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1сентября  2019" sheetId="1" state="visible" r:id="rId2"/>
  </sheets>
  <definedNames>
    <definedName function="false" hidden="false" localSheetId="0" name="_xlnm.Print_Area" vbProcedure="false">'на 1сентября  2019'!$A$1:$T$87</definedName>
    <definedName function="false" hidden="false" localSheetId="0" name="_xlnm.Print_Titles" vbProcedure="false">'на 1сентября  2019'!$7: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8">
  <si>
    <t xml:space="preserve">Информация </t>
  </si>
  <si>
    <t xml:space="preserve">о реализации государственных программ </t>
  </si>
  <si>
    <t xml:space="preserve">по министерству сельского хозяйства Саратовской области</t>
  </si>
  <si>
    <t xml:space="preserve">ожидаемое исполнение за 2015 год</t>
  </si>
  <si>
    <t xml:space="preserve">исполнение на 1 апреля 2020 года</t>
  </si>
  <si>
    <t xml:space="preserve"> </t>
  </si>
  <si>
    <t xml:space="preserve">(тыс.рублей)</t>
  </si>
  <si>
    <t xml:space="preserve">№ п/п</t>
  </si>
  <si>
    <t xml:space="preserve">Наименование государственной программы, подпрограммы, в том числе основных мероприятий </t>
  </si>
  <si>
    <t xml:space="preserve">Предусмотрено в государственной программе          </t>
  </si>
  <si>
    <t xml:space="preserve">Утверждено в законе об областном бюджете на текущий год</t>
  </si>
  <si>
    <t xml:space="preserve">Лимиты бюджетных обязательств, выделенных за счет средств областного бюджета</t>
  </si>
  <si>
    <t xml:space="preserve">Обеспеченность программы (в процентном отношении) (гр.4/гр.3*100)</t>
  </si>
  <si>
    <t xml:space="preserve">Классификация расходов (раздел, подраздел, целевая статья, вид расходов, КОСГУ)</t>
  </si>
  <si>
    <t xml:space="preserve">Начислено на отчетную дату (нарастающим итогом с начала года)(объем выполненных работ, услуг, заключенных договоров)</t>
  </si>
  <si>
    <t xml:space="preserve">Полученная бюджетная и социальная эффективность</t>
  </si>
  <si>
    <t xml:space="preserve">Кассовое исполнение январь - февраль  2017 года (нарастающим итогом с начала года)</t>
  </si>
  <si>
    <t xml:space="preserve">Исполнение (процент)</t>
  </si>
  <si>
    <t xml:space="preserve"> Результаты исполнения основных мероприятий </t>
  </si>
  <si>
    <t xml:space="preserve">Кассовое исполнение на отчетную дату (нарастающим итогом с начала года)</t>
  </si>
  <si>
    <t xml:space="preserve">за счет средств областного бюджета</t>
  </si>
  <si>
    <t xml:space="preserve">за счет целевых средств</t>
  </si>
  <si>
    <t xml:space="preserve">в т.ч. софинансируемые из федерального бюджета</t>
  </si>
  <si>
    <t xml:space="preserve">за счет федерального бюджета</t>
  </si>
  <si>
    <t xml:space="preserve">в т.ч. на софинансирование расходных обязательств области</t>
  </si>
  <si>
    <t xml:space="preserve">за счет средств областного бюджета (гр.10/гр.5х100)</t>
  </si>
  <si>
    <t xml:space="preserve">за счет целевых средств (гр.11/гр.7х 100)</t>
  </si>
  <si>
    <t xml:space="preserve">I</t>
  </si>
  <si>
    <t xml:space="preserve">Государственная программа Саратовской области «Развитие сельского хозяйства и регулирование рынков сельскохозяйственной продукции, сырья и продовольствия в Саратовской области»</t>
  </si>
  <si>
    <t xml:space="preserve">Подпрограмма «Развитие отраслей агропромышленного комплекса, обеспечивающих ускоренное импортозамещение основных видов сельскохозяйственной продукции, сырья и продовольствия»</t>
  </si>
  <si>
    <t xml:space="preserve"> 1.1</t>
  </si>
  <si>
    <t xml:space="preserve">Ведомственный проект «Развитие отраслей агропромышленного комплекса, обеспечивающих ускоренное импортозамещение основных видов сельскохозяйственной продукции, сырья и продовольствия в Саратовской области»</t>
  </si>
  <si>
    <t xml:space="preserve">1.1.15</t>
  </si>
  <si>
    <t xml:space="preserve">Стимулирование развития приоритетных подотраслей агропромышленного комплекса и развитие малых форм хозяйствования, в том числе:</t>
  </si>
  <si>
    <t xml:space="preserve">1.1.1.15.1</t>
  </si>
  <si>
    <t xml:space="preserve">Возмещение части затрат на закладку и уход за многолетними плодовыми и ягодными насаждениями и виноградниками</t>
  </si>
  <si>
    <t xml:space="preserve">Содержание товарного маточного поголовья крупного рогатого скота мясных пород и их помесей</t>
  </si>
  <si>
    <t xml:space="preserve">1.1.1.15.2</t>
  </si>
  <si>
    <t xml:space="preserve">Возмещение части затрат по наращиванию маточного поголовья овец и коз</t>
  </si>
  <si>
    <t xml:space="preserve">1.1.1.15.3</t>
  </si>
  <si>
    <t xml:space="preserve">Поддержка начинающих фермеров</t>
  </si>
  <si>
    <t xml:space="preserve">1.1.1.15.4</t>
  </si>
  <si>
    <t xml:space="preserve">Развитие семейных животноводческих ферм</t>
  </si>
  <si>
    <t xml:space="preserve">1.1.1.15.5</t>
  </si>
  <si>
    <t xml:space="preserve">Грантовая поддержка сельскохозяйственных потребительских кооперативов для развития материально-технической базы</t>
  </si>
  <si>
    <t xml:space="preserve">1.1.1.15.6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1.1.15.7</t>
  </si>
  <si>
    <r>
      <rPr>
        <i val="true"/>
        <sz val="23"/>
        <color rgb="FF000000"/>
        <rFont val="Times New Roman"/>
        <family val="1"/>
        <charset val="204"/>
      </rPr>
      <t xml:space="preserve">Повышение </t>
    </r>
    <r>
      <rPr>
        <i val="true"/>
        <sz val="20"/>
        <color rgb="FF000000"/>
        <rFont val="Times New Roman"/>
        <family val="1"/>
        <charset val="204"/>
      </rPr>
      <t xml:space="preserve">продуктивностив молочном скотоводстве</t>
    </r>
  </si>
  <si>
    <t xml:space="preserve">1.1.15.8</t>
  </si>
  <si>
    <t xml:space="preserve">Поддержка производства зерновых и зернобобовых культур</t>
  </si>
  <si>
    <t xml:space="preserve">1.1.15.9</t>
  </si>
  <si>
    <t xml:space="preserve">Поддержка производства масличных культур (за исключением рапса и сои)</t>
  </si>
  <si>
    <t xml:space="preserve">1.1.16</t>
  </si>
  <si>
    <t xml:space="preserve">Поддержка сельскохозяйственного производства по отдельным подотраслям растениеводства и животноводства, в том числе:</t>
  </si>
  <si>
    <r>
      <rPr>
        <i val="true"/>
        <sz val="24"/>
        <color rgb="FF000000"/>
        <rFont val="Times New Roman"/>
        <family val="1"/>
        <charset val="204"/>
      </rPr>
      <t xml:space="preserve">Оказание </t>
    </r>
    <r>
      <rPr>
        <b val="true"/>
        <i val="true"/>
        <sz val="24"/>
        <color rgb="FF000000"/>
        <rFont val="Times New Roman"/>
        <family val="1"/>
        <charset val="204"/>
      </rPr>
      <t xml:space="preserve">несвязанной поддержки</t>
    </r>
    <r>
      <rPr>
        <i val="true"/>
        <sz val="24"/>
        <color rgb="FF000000"/>
        <rFont val="Times New Roman"/>
        <family val="1"/>
        <charset val="204"/>
      </rPr>
      <t xml:space="preserve"> сельскохозяйственным товаропроизводителям в области растениеводства</t>
    </r>
  </si>
  <si>
    <t xml:space="preserve">1.1.16.1</t>
  </si>
  <si>
    <t xml:space="preserve">Повышение продуктивности в молочном скотоводстве</t>
  </si>
  <si>
    <t xml:space="preserve">Возмещение части затрат на приобретение элитных семян</t>
  </si>
  <si>
    <t xml:space="preserve">1.1.16.2</t>
  </si>
  <si>
    <t xml:space="preserve">Поддержка племенного животноводства</t>
  </si>
  <si>
    <t xml:space="preserve">1.1.16.3</t>
  </si>
  <si>
    <t xml:space="preserve">Поддержка производства и реализации тонкорунной и полутонкорунной шерсти </t>
  </si>
  <si>
    <t xml:space="preserve">1.1.16.4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1.1.16.5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1.1.16.6</t>
  </si>
  <si>
    <t xml:space="preserve">Поддержка отдельных подотраслей растениеводства</t>
  </si>
  <si>
    <t xml:space="preserve">Оказана поддержка 663 сельхозтоваропроизводителям области</t>
  </si>
  <si>
    <t xml:space="preserve">1.1.16.7</t>
  </si>
  <si>
    <t xml:space="preserve">1.1.16.8</t>
  </si>
  <si>
    <t xml:space="preserve">1.1.17</t>
  </si>
  <si>
    <t xml:space="preserve">Средства для достижения показателей результативности по повышению продуктивности в молочном скотоводстве</t>
  </si>
  <si>
    <t xml:space="preserve">1.1.</t>
  </si>
  <si>
    <r>
      <rPr>
        <sz val="24"/>
        <color rgb="FF000000"/>
        <rFont val="Times New Roman"/>
        <family val="1"/>
        <charset val="204"/>
      </rPr>
      <t xml:space="preserve">Региональный проект 1.1 «Экспорт продукции агропромышленного комплекса» (в целях выполнения задач федерального проекта «Экспорт продукции агропромышленного комплекса») </t>
    </r>
    <r>
      <rPr>
        <i val="true"/>
        <sz val="24"/>
        <color rgb="FF000000"/>
        <rFont val="Times New Roman"/>
        <family val="1"/>
        <charset val="204"/>
      </rPr>
      <t xml:space="preserve">(реализация мероприятий в области </t>
    </r>
    <r>
      <rPr>
        <b val="true"/>
        <i val="true"/>
        <sz val="24"/>
        <color rgb="FF000000"/>
        <rFont val="Times New Roman"/>
        <family val="1"/>
        <charset val="204"/>
      </rPr>
      <t xml:space="preserve">мелиорации земель</t>
    </r>
    <r>
      <rPr>
        <i val="true"/>
        <sz val="24"/>
        <color rgb="FF000000"/>
        <rFont val="Times New Roman"/>
        <family val="1"/>
        <charset val="204"/>
      </rPr>
      <t xml:space="preserve"> сельскохозяйственного назначения)</t>
    </r>
  </si>
  <si>
    <t xml:space="preserve">1.2.</t>
  </si>
  <si>
    <t xml:space="preserve">Региональный проект 1.2 «Создание системы поддержки фермеров и сельскохозяйственной потребительской кооперации» (в целях выполнения задач федерального проекта «Создание системы поддержки фермеров и развитие сельской кооперации»)</t>
  </si>
  <si>
    <t xml:space="preserve">Оказана поддержка 4 сельхозтоваропроизводителям области</t>
  </si>
  <si>
    <r>
      <rPr>
        <sz val="26"/>
        <color rgb="FF000000"/>
        <rFont val="Times New Roman"/>
        <family val="1"/>
        <charset val="204"/>
      </rPr>
      <t xml:space="preserve">Развитие товарной </t>
    </r>
    <r>
      <rPr>
        <b val="true"/>
        <sz val="26"/>
        <color rgb="FF000000"/>
        <rFont val="Times New Roman"/>
        <family val="1"/>
        <charset val="204"/>
      </rPr>
      <t xml:space="preserve">аквакультуры</t>
    </r>
  </si>
  <si>
    <r>
      <rPr>
        <sz val="26"/>
        <color rgb="FF000000"/>
        <rFont val="Times New Roman"/>
        <family val="1"/>
        <charset val="204"/>
      </rPr>
      <t xml:space="preserve">Развитие </t>
    </r>
    <r>
      <rPr>
        <b val="true"/>
        <sz val="26"/>
        <color rgb="FF000000"/>
        <rFont val="Times New Roman"/>
        <family val="1"/>
        <charset val="204"/>
      </rPr>
      <t xml:space="preserve">птицеводства</t>
    </r>
  </si>
  <si>
    <t xml:space="preserve">1.3.</t>
  </si>
  <si>
    <r>
      <rPr>
        <sz val="24"/>
        <color rgb="FF000000"/>
        <rFont val="Times New Roman"/>
        <family val="1"/>
        <charset val="204"/>
      </rPr>
      <t xml:space="preserve">Возмещение части затрат сельскохозяйственным потребительским кооперативам, связанных с </t>
    </r>
    <r>
      <rPr>
        <b val="true"/>
        <sz val="24"/>
        <color rgb="FF000000"/>
        <rFont val="Times New Roman"/>
        <family val="1"/>
        <charset val="204"/>
      </rPr>
      <t xml:space="preserve">предоставлением услуг по реализации сельскохозяйственной продукции</t>
    </r>
  </si>
  <si>
    <t xml:space="preserve">1.7.</t>
  </si>
  <si>
    <r>
      <rPr>
        <sz val="24"/>
        <color rgb="FF000000"/>
        <rFont val="Times New Roman"/>
        <family val="1"/>
        <charset val="204"/>
      </rPr>
      <t xml:space="preserve">Возмещение части затрат на уплату процентов по </t>
    </r>
    <r>
      <rPr>
        <b val="true"/>
        <sz val="24"/>
        <color rgb="FF000000"/>
        <rFont val="Times New Roman"/>
        <family val="1"/>
        <charset val="204"/>
      </rPr>
      <t xml:space="preserve">инвестиционным кредитам</t>
    </r>
    <r>
      <rPr>
        <sz val="24"/>
        <color rgb="FF000000"/>
        <rFont val="Times New Roman"/>
        <family val="1"/>
        <charset val="204"/>
      </rPr>
      <t xml:space="preserve"> (займам) в агропромышленном комплексе</t>
    </r>
  </si>
  <si>
    <t xml:space="preserve">Оказана поддержка 8 сельхозтоваропроизводителям области</t>
  </si>
  <si>
    <r>
      <rPr>
        <sz val="24"/>
        <color rgb="FF000000"/>
        <rFont val="Times New Roman"/>
        <family val="1"/>
        <charset val="204"/>
      </rPr>
      <t xml:space="preserve">Средства для </t>
    </r>
    <r>
      <rPr>
        <b val="true"/>
        <sz val="24"/>
        <color rgb="FF000000"/>
        <rFont val="Times New Roman"/>
        <family val="1"/>
        <charset val="204"/>
      </rPr>
      <t xml:space="preserve">достижения показателей результативности по инвестиционным кредитам </t>
    </r>
    <r>
      <rPr>
        <sz val="24"/>
        <color rgb="FF000000"/>
        <rFont val="Times New Roman"/>
        <family val="1"/>
        <charset val="204"/>
      </rPr>
      <t xml:space="preserve">(займам) в агропромышленном комплексе</t>
    </r>
  </si>
  <si>
    <t xml:space="preserve">Подпрограмма «Развитие мелиорации земель сельскохозяйственного назначения Саратовской области»</t>
  </si>
  <si>
    <t xml:space="preserve"> 2.1</t>
  </si>
  <si>
    <r>
      <rPr>
        <sz val="21"/>
        <color rgb="FF000000"/>
        <rFont val="Times New Roman"/>
        <family val="1"/>
        <charset val="204"/>
      </rPr>
      <t xml:space="preserve">Реализация мероприятий в области мелиорации земель сельскохозяйственного назначения </t>
    </r>
    <r>
      <rPr>
        <i val="true"/>
        <sz val="21"/>
        <color rgb="FF000000"/>
        <rFont val="Times New Roman"/>
        <family val="1"/>
        <charset val="204"/>
      </rPr>
      <t xml:space="preserve">(субсидии на возмещение части затрат на гидромелиоративные мероприятия, культуртехнические мероприятия на мелиорированных землях (орошаемых и (или) осушаемых), вовлекаемых в сельскохозяйственный оборот)</t>
    </r>
  </si>
  <si>
    <t xml:space="preserve">Подпрограмма «Обеспечение реализации государственной программы Саратовской области «Развитие сельского хозяйства и регулирование рынков сельскохозяйственной продукции, сырья и продовольствия в Саратовской области»</t>
  </si>
  <si>
    <t xml:space="preserve">4.1.</t>
  </si>
  <si>
    <r>
      <rPr>
        <sz val="21"/>
        <color rgb="FF000000"/>
        <rFont val="Times New Roman"/>
        <family val="1"/>
        <charset val="204"/>
      </rPr>
      <t xml:space="preserve">Расходы на выполнение государственных заданий областными бюджетными и автономными учреждениями </t>
    </r>
    <r>
      <rPr>
        <i val="true"/>
        <sz val="21"/>
        <color rgb="FF000000"/>
        <rFont val="Times New Roman"/>
        <family val="1"/>
        <charset val="204"/>
      </rPr>
      <t xml:space="preserve">(оказание услуг по административно-хозяйственному и архивному обслуживанию органов исполнительной власти области) *</t>
    </r>
  </si>
  <si>
    <t xml:space="preserve">4.2.</t>
  </si>
  <si>
    <r>
      <rPr>
        <sz val="21"/>
        <color rgb="FF000000"/>
        <rFont val="Times New Roman"/>
        <family val="1"/>
        <charset val="204"/>
      </rPr>
      <t xml:space="preserve">Расходы на выполнение государственных заданий областными бюджетными и автономными учреждениями </t>
    </r>
    <r>
      <rPr>
        <i val="true"/>
        <sz val="21"/>
        <color rgb="FF000000"/>
        <rFont val="Times New Roman"/>
        <family val="1"/>
        <charset val="204"/>
      </rPr>
      <t xml:space="preserve">(оказание услуг по организации реализации сельскохозяйственной продукции и информационно-консультационному обеспечению агропромышленного комплекса области)</t>
    </r>
  </si>
  <si>
    <t xml:space="preserve"> 4.3</t>
  </si>
  <si>
    <t xml:space="preserve">Проведение выставок, семинаров, конкурсов, презентаций</t>
  </si>
  <si>
    <t xml:space="preserve">Участие в 84-й Международной торговой выставке пищевой промышленности, садоводства, сельского и лесного хозяйства "Зеленая неделя-2020", в 27-й Международной выставке продуктов питания, напитков и сырья для их производства "Продэкспо-2020"</t>
  </si>
  <si>
    <t xml:space="preserve"> 4.4</t>
  </si>
  <si>
    <t xml:space="preserve">Разработка приоритетных научных исследований</t>
  </si>
  <si>
    <t xml:space="preserve"> 4.5</t>
  </si>
  <si>
    <t xml:space="preserve">Мероприятие «Модернизация и техническое обеспечение функционирования информационно-технологической инфраструктуры министерства сельского хозяйства области»</t>
  </si>
  <si>
    <t xml:space="preserve"> 4.7</t>
  </si>
  <si>
    <t xml:space="preserve">Предоставление единовременной денежной выплаты молодым специалистам</t>
  </si>
  <si>
    <t xml:space="preserve">Оказана поддержка 1 молодому специалисту АПК</t>
  </si>
  <si>
    <t xml:space="preserve">Предоставление ежегодного денежного пособия молодым специалистам</t>
  </si>
  <si>
    <t xml:space="preserve">Оказана поддержка 10 молодым специалистам АПК</t>
  </si>
  <si>
    <t xml:space="preserve">II</t>
  </si>
  <si>
    <t xml:space="preserve">Государственная программа Саратовской области «Комплексное развитие сельских территорий»</t>
  </si>
  <si>
    <t xml:space="preserve">Подпрограмма «Создание условий для обеспечения доступным и комфортным жильем сельского населения»</t>
  </si>
  <si>
    <t xml:space="preserve">1.1</t>
  </si>
  <si>
    <t xml:space="preserve">Ведомственный проект «Развитие жилищного строительства на сельских территориях и повышение уровня благоустройства домовладений»</t>
  </si>
  <si>
    <t xml:space="preserve">1.1.1</t>
  </si>
  <si>
    <t xml:space="preserve">Обеспечение комплексного развития сельских территорий (улучшение жилищных условий граждан, проживающих на сельских территориях (предоставление гражданам социальных выплат на строительство (приобретение) жилья)</t>
  </si>
  <si>
    <t xml:space="preserve">1.1.2</t>
  </si>
  <si>
    <t xml:space="preserve">Обеспечение комплексного развития сельских территорий (обустройство объектами инженерной инфраструктуры и благоустройство площадок, расположенных на сельских территориях, под компактную жилищную застройку)</t>
  </si>
  <si>
    <t xml:space="preserve">2</t>
  </si>
  <si>
    <t xml:space="preserve">Подпрограмма «Развитие рынка труда (кадрового потенциала) на сельских территориях»</t>
  </si>
  <si>
    <t xml:space="preserve">2.1</t>
  </si>
  <si>
    <t xml:space="preserve">Ведомственный проект «Содействие занятости сельского населения»</t>
  </si>
  <si>
    <t xml:space="preserve">2.1.1</t>
  </si>
  <si>
    <t xml:space="preserve">Обеспечение комплексного развития сельских территорий (возмещение индивидуальным предпринимателям и организациям независимо от их организационно-правовой формы, являющимся сельскохозяйственными товаропроизводителями (кроме граждан, ведущих личное подсобное хозяйство), осуществляющим деятельность на сельских территориях, до 30 процентов фактически понесенных в году предоставления субсидии затрат по заключенным с работниками, проходящими обучение в федеральных государственных образовательных организациях высшего образования, подведомственных Министерству сельского хозяйства Российской Федерации, ученическим договорам)</t>
  </si>
  <si>
    <t xml:space="preserve">2.1.2</t>
  </si>
  <si>
    <t xml:space="preserve">Обеспечение комплексного развития сельских территорий (возмещение индивидуальным предпринимателям и организациям независимо от их организационно-правовой формы, являющимся сельскохозяйственными товаропроизводителями (кроме граждан, ведущих личное подсобное хозяйство), осуществляющим свою деятельность на сельских территориях, до 30 процентов фактически понесенных в году предоставления субсидии затрат, связанных с оплатой труда и проживанием студентов, обучающихся в федеральных государственных образовательных организациях высшего образования, подведомственных Министерству сельского хозяйства Российской Федерации, привлеченных для прохождения производственной практики)</t>
  </si>
  <si>
    <t xml:space="preserve">3</t>
  </si>
  <si>
    <t xml:space="preserve">Подпрограмма «Создание и развитие инфраструктуры на сельских территориях»</t>
  </si>
  <si>
    <t xml:space="preserve">3.1</t>
  </si>
  <si>
    <t xml:space="preserve">Ведомственный проект «Развитие инженерной инфраструктуры на сельских территориях»</t>
  </si>
  <si>
    <t xml:space="preserve">3.1.1</t>
  </si>
  <si>
    <t xml:space="preserve">Обеспечение комплексного развития сельских территорий (развитие водоснабжения (локальные водопроводы) на сельских территориях)</t>
  </si>
  <si>
    <t xml:space="preserve">3.2</t>
  </si>
  <si>
    <t xml:space="preserve">Ведомственный проект «Благоустройство сельских территорий»</t>
  </si>
  <si>
    <t xml:space="preserve">3.2.1</t>
  </si>
  <si>
    <t xml:space="preserve">Обеспечение комплексного развития сельских территорий (благоустройство сельских территорий)</t>
  </si>
  <si>
    <t xml:space="preserve">III</t>
  </si>
  <si>
    <t xml:space="preserve">Государственная программа Саратовской области "Развитие здравоохранения"</t>
  </si>
  <si>
    <t xml:space="preserve">Подпрограмма «Совершенствование оказания медицинской помощи, включая профилактику заболеваний и формирование здорового образа жизни»</t>
  </si>
  <si>
    <t xml:space="preserve">Региональный проект 1.1 "Развитие системы оказания первичной медико-санитарной помощи" (в целях выполнения задач федерального проекта "Развитие системы оказания первичной медико-санитарной помощи")</t>
  </si>
  <si>
    <t xml:space="preserve">Информационное общество</t>
  </si>
  <si>
    <t xml:space="preserve">Формирование и обеспечение функционирования информационно-технологической инфраструктуры органов власти </t>
  </si>
  <si>
    <t xml:space="preserve"> 2.6</t>
  </si>
  <si>
    <t xml:space="preserve">Проведение мероприятий по технической защите информации, составляющей государственную тайну, и информации ограниченного доступа, не составляющей государственную тайну</t>
  </si>
  <si>
    <t xml:space="preserve">ИТОГО:</t>
  </si>
  <si>
    <t xml:space="preserve">14.3.</t>
  </si>
  <si>
    <t xml:space="preserve">Возмещение части прямых понесенных затрат на создание убойных цехов, а также на приобретение техники и  оборудования на цели предоставления субсидии</t>
  </si>
  <si>
    <r>
      <rPr>
        <sz val="18"/>
        <color rgb="FF000000"/>
        <rFont val="Times New Roman"/>
        <family val="1"/>
        <charset val="204"/>
      </rPr>
      <t xml:space="preserve">Расходы на выполнение государственных заданий областными бюджетными и автономными учреждениями </t>
    </r>
    <r>
      <rPr>
        <i val="true"/>
        <sz val="18"/>
        <color rgb="FF000000"/>
        <rFont val="Times New Roman"/>
        <family val="1"/>
        <charset val="204"/>
      </rPr>
      <t xml:space="preserve">(01 13)</t>
    </r>
  </si>
  <si>
    <r>
      <rPr>
        <sz val="18"/>
        <color rgb="FF000000"/>
        <rFont val="Times New Roman"/>
        <family val="1"/>
        <charset val="204"/>
      </rPr>
      <t xml:space="preserve">Расходы на выполнение государственных заданий областными бюджетными и автономными учреждениями </t>
    </r>
    <r>
      <rPr>
        <i val="true"/>
        <sz val="18"/>
        <color rgb="FF000000"/>
        <rFont val="Times New Roman"/>
        <family val="1"/>
        <charset val="204"/>
      </rPr>
      <t xml:space="preserve">(04 05)</t>
    </r>
  </si>
  <si>
    <t xml:space="preserve">* утверждено 130- ЗСО от 26.03.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0"/>
    <numFmt numFmtId="168" formatCode="[$-409]d\-mmm"/>
    <numFmt numFmtId="169" formatCode="#,##0.0_ ;[RED]\-#,##0.0\ 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8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2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i val="true"/>
      <sz val="2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24"/>
      <color rgb="FF000000"/>
      <name val="Times New Roman"/>
      <family val="1"/>
      <charset val="204"/>
    </font>
    <font>
      <sz val="18"/>
      <name val="Arial Cyr"/>
      <family val="0"/>
      <charset val="204"/>
    </font>
    <font>
      <i val="true"/>
      <sz val="23"/>
      <color rgb="FF000000"/>
      <name val="Times New Roman"/>
      <family val="1"/>
      <charset val="204"/>
    </font>
    <font>
      <i val="true"/>
      <sz val="20"/>
      <color rgb="FF000000"/>
      <name val="Times New Roman"/>
      <family val="1"/>
      <charset val="204"/>
    </font>
    <font>
      <sz val="21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1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i val="true"/>
      <sz val="21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i val="true"/>
      <sz val="19.5"/>
      <color rgb="FF000000"/>
      <name val="Times New Roman"/>
      <family val="1"/>
      <charset val="204"/>
    </font>
    <font>
      <b val="true"/>
      <sz val="18"/>
      <name val="Arial Cyr"/>
      <family val="0"/>
      <charset val="204"/>
    </font>
    <font>
      <sz val="17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9.5"/>
      <color rgb="FF000000"/>
      <name val="Times New Roman"/>
      <family val="1"/>
      <charset val="204"/>
    </font>
    <font>
      <b val="true"/>
      <sz val="19.5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0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3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2" fillId="2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2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8" fillId="3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3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3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true" showRowColHeaders="true" showZeros="true" rightToLeft="false" tabSelected="true" showOutlineSymbols="true" defaultGridColor="true" view="pageBreakPreview" topLeftCell="A68" colorId="64" zoomScale="52" zoomScaleNormal="52" zoomScalePageLayoutView="52" workbookViewId="0">
      <selection pane="topLeft" activeCell="B70" activeCellId="0" sqref="B7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07.7"/>
    <col collapsed="false" customWidth="true" hidden="false" outlineLevel="0" max="3" min="3" style="1" width="31.28"/>
    <col collapsed="false" customWidth="true" hidden="false" outlineLevel="0" max="4" min="4" style="1" width="28.28"/>
    <col collapsed="false" customWidth="true" hidden="false" outlineLevel="0" max="5" min="5" style="1" width="26.84"/>
    <col collapsed="false" customWidth="true" hidden="false" outlineLevel="0" max="6" min="6" style="1" width="33.28"/>
    <col collapsed="false" customWidth="true" hidden="true" outlineLevel="0" max="7" min="7" style="1" width="33.28"/>
    <col collapsed="false" customWidth="true" hidden="false" outlineLevel="0" max="8" min="8" style="1" width="29.85"/>
    <col collapsed="false" customWidth="true" hidden="false" outlineLevel="0" max="9" min="9" style="1" width="37.85"/>
    <col collapsed="false" customWidth="true" hidden="false" outlineLevel="0" max="10" min="10" style="1" width="30.41"/>
    <col collapsed="false" customWidth="true" hidden="true" outlineLevel="0" max="13" min="11" style="1" width="9.06"/>
    <col collapsed="false" customWidth="true" hidden="true" outlineLevel="0" max="14" min="14" style="2" width="9.06"/>
    <col collapsed="false" customWidth="true" hidden="true" outlineLevel="0" max="15" min="15" style="1" width="9.06"/>
    <col collapsed="false" customWidth="true" hidden="false" outlineLevel="0" max="16" min="16" style="3" width="30.99"/>
    <col collapsed="false" customWidth="true" hidden="false" outlineLevel="0" max="17" min="17" style="1" width="32.56"/>
    <col collapsed="false" customWidth="true" hidden="false" outlineLevel="0" max="19" min="18" style="1" width="27.99"/>
    <col collapsed="false" customWidth="true" hidden="false" outlineLevel="0" max="20" min="20" style="1" width="95.7"/>
    <col collapsed="false" customWidth="false" hidden="false" outlineLevel="0" max="257" min="21" style="1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.5" hidden="false" customHeight="true" outlineLevel="0" collapsed="false"/>
    <row r="4" customFormat="false" ht="23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26.25" hidden="tru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26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24" hidden="false" customHeight="true" outlineLevel="0" collapsed="false">
      <c r="A7" s="5"/>
      <c r="B7" s="5"/>
      <c r="C7" s="6"/>
      <c r="E7" s="7" t="s">
        <v>5</v>
      </c>
      <c r="J7" s="8"/>
      <c r="K7" s="8"/>
      <c r="L7" s="8"/>
      <c r="M7" s="9"/>
      <c r="N7" s="10"/>
      <c r="O7" s="3"/>
      <c r="P7" s="8"/>
      <c r="Q7" s="8"/>
      <c r="R7" s="11"/>
      <c r="S7" s="12"/>
      <c r="T7" s="5" t="s">
        <v>6</v>
      </c>
    </row>
    <row r="8" customFormat="false" ht="92.25" hidden="true" customHeight="true" outlineLevel="0" collapsed="false">
      <c r="A8" s="13" t="s">
        <v>7</v>
      </c>
      <c r="B8" s="14" t="s">
        <v>8</v>
      </c>
      <c r="C8" s="15" t="s">
        <v>9</v>
      </c>
      <c r="D8" s="15"/>
      <c r="E8" s="14" t="s">
        <v>10</v>
      </c>
      <c r="F8" s="14"/>
      <c r="G8" s="14"/>
      <c r="H8" s="14"/>
      <c r="I8" s="14"/>
      <c r="J8" s="16" t="s">
        <v>11</v>
      </c>
      <c r="K8" s="14" t="s">
        <v>12</v>
      </c>
      <c r="L8" s="14" t="s">
        <v>13</v>
      </c>
      <c r="M8" s="14" t="s">
        <v>14</v>
      </c>
      <c r="N8" s="14" t="s">
        <v>15</v>
      </c>
      <c r="O8" s="14" t="s">
        <v>15</v>
      </c>
      <c r="P8" s="15" t="s">
        <v>16</v>
      </c>
      <c r="Q8" s="15"/>
      <c r="R8" s="15" t="s">
        <v>17</v>
      </c>
      <c r="S8" s="15"/>
      <c r="T8" s="14" t="s">
        <v>18</v>
      </c>
    </row>
    <row r="9" customFormat="false" ht="61.5" hidden="false" customHeight="true" outlineLevel="0" collapsed="false">
      <c r="A9" s="13"/>
      <c r="B9" s="14"/>
      <c r="C9" s="14" t="s">
        <v>9</v>
      </c>
      <c r="D9" s="14"/>
      <c r="E9" s="14" t="s">
        <v>10</v>
      </c>
      <c r="F9" s="14"/>
      <c r="G9" s="14"/>
      <c r="H9" s="14"/>
      <c r="I9" s="14"/>
      <c r="J9" s="16"/>
      <c r="K9" s="14"/>
      <c r="L9" s="14"/>
      <c r="M9" s="14"/>
      <c r="N9" s="14"/>
      <c r="O9" s="14"/>
      <c r="P9" s="15" t="s">
        <v>19</v>
      </c>
      <c r="Q9" s="15"/>
      <c r="R9" s="15" t="s">
        <v>17</v>
      </c>
      <c r="S9" s="15"/>
      <c r="T9" s="14"/>
    </row>
    <row r="10" customFormat="false" ht="124.5" hidden="false" customHeight="true" outlineLevel="0" collapsed="false">
      <c r="A10" s="13"/>
      <c r="B10" s="14"/>
      <c r="C10" s="14" t="s">
        <v>20</v>
      </c>
      <c r="D10" s="14" t="s">
        <v>21</v>
      </c>
      <c r="E10" s="17" t="s">
        <v>20</v>
      </c>
      <c r="F10" s="17" t="s">
        <v>22</v>
      </c>
      <c r="G10" s="17"/>
      <c r="H10" s="17" t="s">
        <v>23</v>
      </c>
      <c r="I10" s="17" t="s">
        <v>24</v>
      </c>
      <c r="J10" s="16"/>
      <c r="K10" s="14"/>
      <c r="L10" s="14"/>
      <c r="M10" s="14"/>
      <c r="N10" s="14"/>
      <c r="O10" s="14"/>
      <c r="P10" s="17" t="s">
        <v>20</v>
      </c>
      <c r="Q10" s="14" t="s">
        <v>21</v>
      </c>
      <c r="R10" s="14" t="s">
        <v>25</v>
      </c>
      <c r="S10" s="14" t="s">
        <v>26</v>
      </c>
      <c r="T10" s="14"/>
    </row>
    <row r="11" customFormat="false" ht="23.25" hidden="false" customHeight="false" outlineLevel="0" collapsed="false">
      <c r="A11" s="18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4"/>
      <c r="H11" s="14" t="n">
        <v>7</v>
      </c>
      <c r="I11" s="14" t="n">
        <v>8</v>
      </c>
      <c r="J11" s="14" t="n">
        <v>9</v>
      </c>
      <c r="K11" s="14"/>
      <c r="L11" s="14"/>
      <c r="M11" s="14"/>
      <c r="N11" s="14"/>
      <c r="O11" s="14"/>
      <c r="P11" s="17" t="n">
        <v>10</v>
      </c>
      <c r="Q11" s="14" t="n">
        <v>11</v>
      </c>
      <c r="R11" s="14" t="n">
        <v>12</v>
      </c>
      <c r="S11" s="14" t="n">
        <v>13</v>
      </c>
      <c r="T11" s="15" t="n">
        <v>14</v>
      </c>
    </row>
    <row r="12" s="24" customFormat="true" ht="102" hidden="false" customHeight="false" outlineLevel="0" collapsed="false">
      <c r="A12" s="19" t="s">
        <v>27</v>
      </c>
      <c r="B12" s="20" t="s">
        <v>28</v>
      </c>
      <c r="C12" s="21" t="n">
        <f aca="false">C13+C45+C47</f>
        <v>353620.64786</v>
      </c>
      <c r="D12" s="21" t="n">
        <f aca="false">D13+D45+D47</f>
        <v>1699094.3</v>
      </c>
      <c r="E12" s="21" t="n">
        <f aca="false">E13+E45+E47</f>
        <v>354990.188</v>
      </c>
      <c r="F12" s="21" t="n">
        <f aca="false">F13+F45+F47</f>
        <v>192336.22878</v>
      </c>
      <c r="G12" s="21" t="n">
        <f aca="false">G13+G45+G47</f>
        <v>339108.7</v>
      </c>
      <c r="H12" s="21" t="n">
        <f aca="false">H13+H45+H47</f>
        <v>1699094.3</v>
      </c>
      <c r="I12" s="21" t="n">
        <f aca="false">I13+I45+I47</f>
        <v>1699094.3</v>
      </c>
      <c r="J12" s="21" t="n">
        <f aca="false">J13+J45+J47</f>
        <v>342298.55089</v>
      </c>
      <c r="K12" s="21" t="n">
        <f aca="false">K13+K45+K47</f>
        <v>0</v>
      </c>
      <c r="L12" s="21" t="n">
        <f aca="false">L13+L45+L47</f>
        <v>0</v>
      </c>
      <c r="M12" s="21" t="n">
        <f aca="false">M13+M45+M47</f>
        <v>0</v>
      </c>
      <c r="N12" s="21" t="n">
        <f aca="false">N13+N45+N47</f>
        <v>0</v>
      </c>
      <c r="O12" s="21" t="n">
        <f aca="false">O13+O45+O47</f>
        <v>0</v>
      </c>
      <c r="P12" s="21" t="n">
        <f aca="false">P13+P45+P47</f>
        <v>56182.86646</v>
      </c>
      <c r="Q12" s="21" t="n">
        <f aca="false">Q13+Q45+Q47</f>
        <v>338125.58715</v>
      </c>
      <c r="R12" s="21" t="n">
        <f aca="false">P12/E12*100</f>
        <v>15.826597004422</v>
      </c>
      <c r="S12" s="22" t="n">
        <f aca="false">Q12/H12*100</f>
        <v>19.9003426207715</v>
      </c>
      <c r="T12" s="23"/>
    </row>
    <row r="13" s="24" customFormat="true" ht="127.5" hidden="false" customHeight="false" outlineLevel="0" collapsed="false">
      <c r="A13" s="25" t="n">
        <v>1</v>
      </c>
      <c r="B13" s="20" t="s">
        <v>29</v>
      </c>
      <c r="C13" s="26" t="n">
        <f aca="false">C14+C40+C41+C42+C43+C44+C39+C38</f>
        <v>255708.34786</v>
      </c>
      <c r="D13" s="26" t="n">
        <f aca="false">D14+D40+D41+D42+D43+D44+D39+D38</f>
        <v>1459267.3</v>
      </c>
      <c r="E13" s="26" t="n">
        <f aca="false">E14+E40+E41+E42+E43+E44+E39+E38</f>
        <v>255708.488</v>
      </c>
      <c r="F13" s="26" t="n">
        <f aca="false">F14+F40+F41+F42+F43+F44+F39+F38</f>
        <v>162694.62878</v>
      </c>
      <c r="G13" s="26" t="n">
        <f aca="false">G14+G40+G41+G42+G43+G44+G39+G38</f>
        <v>0</v>
      </c>
      <c r="H13" s="26" t="n">
        <f aca="false">H14+H40+H41+H42+H43+H44+H39+H38</f>
        <v>1459267.3</v>
      </c>
      <c r="I13" s="26" t="n">
        <f aca="false">I14+I40+I41+I42+I43+I44+I39+I38</f>
        <v>1459267.3</v>
      </c>
      <c r="J13" s="26" t="n">
        <f aca="false">J14+J40+J41+J42+J43+J44+J39+J38</f>
        <v>246538.35389</v>
      </c>
      <c r="K13" s="26" t="n">
        <f aca="false">K14+K40+K41+K42+K43+K44+K39+K38</f>
        <v>0</v>
      </c>
      <c r="L13" s="26" t="n">
        <f aca="false">L14+L40+L41+L42+L43+L44+L39+L38</f>
        <v>0</v>
      </c>
      <c r="M13" s="26" t="n">
        <f aca="false">M14+M40+M41+M42+M43+M44+M39+M38</f>
        <v>0</v>
      </c>
      <c r="N13" s="26" t="n">
        <f aca="false">N14+N40+N41+N42+N43+N44+N39+N38</f>
        <v>0</v>
      </c>
      <c r="O13" s="26" t="n">
        <f aca="false">O14+O40+O41+O42+O43+O44+O39+O38</f>
        <v>0</v>
      </c>
      <c r="P13" s="26" t="n">
        <f aca="false">P14+P40+P41+P42+P43+P44+P39+P38</f>
        <v>41131.90014</v>
      </c>
      <c r="Q13" s="26" t="n">
        <f aca="false">Q14+Q40+Q41+Q42+Q43+Q44+Q39+Q38</f>
        <v>338125.58715</v>
      </c>
      <c r="R13" s="26" t="n">
        <f aca="false">R14+R37+R40+R41+R42+R43+R44+R39+R38</f>
        <v>75.6787446683593</v>
      </c>
      <c r="S13" s="26" t="n">
        <f aca="false">S14+S37+S40+S41+S42+S43+S44+S39+S38</f>
        <v>25.7217278970537</v>
      </c>
      <c r="T13" s="27"/>
    </row>
    <row r="14" s="24" customFormat="true" ht="127.5" hidden="false" customHeight="false" outlineLevel="0" collapsed="false">
      <c r="A14" s="25" t="s">
        <v>30</v>
      </c>
      <c r="B14" s="20" t="s">
        <v>31</v>
      </c>
      <c r="C14" s="26" t="n">
        <f aca="false">C15+C26+C37</f>
        <v>241402.16297</v>
      </c>
      <c r="D14" s="26" t="n">
        <f aca="false">D15+D26+D37</f>
        <v>1265436.5</v>
      </c>
      <c r="E14" s="26" t="n">
        <f aca="false">E15+E26+E37</f>
        <v>241402.30311</v>
      </c>
      <c r="F14" s="26" t="n">
        <f aca="false">F15+F26+F37</f>
        <v>156402.26411</v>
      </c>
      <c r="G14" s="26" t="n">
        <f aca="false">G15+G26+G37</f>
        <v>0</v>
      </c>
      <c r="H14" s="26" t="n">
        <f aca="false">H15+H26+H37</f>
        <v>1265436.5</v>
      </c>
      <c r="I14" s="26" t="n">
        <f aca="false">I15+I26+I37</f>
        <v>1265436.5</v>
      </c>
      <c r="J14" s="26" t="n">
        <f aca="false">J15+J26+J37</f>
        <v>232902.30311</v>
      </c>
      <c r="K14" s="26" t="n">
        <f aca="false">K15+K26+K37</f>
        <v>0</v>
      </c>
      <c r="L14" s="26" t="n">
        <f aca="false">L15+L26+L37</f>
        <v>0</v>
      </c>
      <c r="M14" s="26" t="n">
        <f aca="false">M15+M26+M37</f>
        <v>0</v>
      </c>
      <c r="N14" s="26" t="n">
        <f aca="false">N15+N26+N37</f>
        <v>0</v>
      </c>
      <c r="O14" s="26" t="n">
        <f aca="false">O15+O26+O37</f>
        <v>0</v>
      </c>
      <c r="P14" s="26" t="n">
        <f aca="false">P15+P26+P37</f>
        <v>40229.36484</v>
      </c>
      <c r="Q14" s="26" t="n">
        <f aca="false">Q15+Q26+Q37</f>
        <v>325492.13324</v>
      </c>
      <c r="R14" s="26" t="n">
        <f aca="false">R15+R26</f>
        <v>47.4881285639312</v>
      </c>
      <c r="S14" s="22" t="n">
        <f aca="false">Q14/H14*100</f>
        <v>25.7217278970537</v>
      </c>
      <c r="T14" s="27"/>
    </row>
    <row r="15" customFormat="false" ht="83.25" hidden="false" customHeight="true" outlineLevel="0" collapsed="false">
      <c r="A15" s="28" t="s">
        <v>32</v>
      </c>
      <c r="B15" s="20" t="s">
        <v>33</v>
      </c>
      <c r="C15" s="29" t="n">
        <f aca="false">C16+C17+C18+C19+C20+C21+C22+C23+C24+C25</f>
        <v>71687.59102</v>
      </c>
      <c r="D15" s="29" t="n">
        <f aca="false">D16+D17+D18+D19+D20+D21+D22+D23+D24+D25</f>
        <v>580018.6</v>
      </c>
      <c r="E15" s="29" t="n">
        <f aca="false">E16+E17+E18+E19+E20+E21+E22+E23+E24+E25</f>
        <v>71687.69216</v>
      </c>
      <c r="F15" s="29" t="n">
        <f aca="false">F16+F17+F18+F19+F20+F21+F22+F23+F24+F25</f>
        <v>71687.69216</v>
      </c>
      <c r="G15" s="29" t="n">
        <f aca="false">G16+G17+G18+G19+G20+G21+G22+G23+G24+G25</f>
        <v>0</v>
      </c>
      <c r="H15" s="29" t="n">
        <f aca="false">H16+H17+H18+H19+H20+H21+H22+H23+H24+H25</f>
        <v>580018.6</v>
      </c>
      <c r="I15" s="29" t="n">
        <f aca="false">I16+I17+I18+I19+I20+I21+I22+I23+I24+I25</f>
        <v>580018.6</v>
      </c>
      <c r="J15" s="29" t="n">
        <f aca="false">J16+J17+J18+J19+J20+J21+J22+J23+J24+J25</f>
        <v>71687.69216</v>
      </c>
      <c r="K15" s="29" t="n">
        <f aca="false">K16+K17+K18+K19+K20+K21+K22+K23+K24+K25</f>
        <v>0</v>
      </c>
      <c r="L15" s="29" t="n">
        <f aca="false">L16+L17+L18+L19+L20+L21+L22+L23+L24+L25</f>
        <v>0</v>
      </c>
      <c r="M15" s="29" t="n">
        <f aca="false">M16+M17+M18+M19+M20+M21+M22+M23+M24+M25</f>
        <v>0</v>
      </c>
      <c r="N15" s="29" t="n">
        <f aca="false">N16+N17+N18+N19+N20+N21+N22+N23+N24+N25</f>
        <v>0</v>
      </c>
      <c r="O15" s="29" t="n">
        <f aca="false">O16+O17+O18+O19+O20+O21+O22+O23+O24+O25</f>
        <v>0</v>
      </c>
      <c r="P15" s="29" t="n">
        <f aca="false">P16+P17+P18+P19+P20+P21+P22+P23+P24+P25</f>
        <v>0</v>
      </c>
      <c r="Q15" s="29" t="n">
        <f aca="false">Q16+Q17+Q18+Q19+Q20+Q21+Q22+Q23+Q24+Q25</f>
        <v>0</v>
      </c>
      <c r="R15" s="20" t="n">
        <f aca="false">P15/E15*100</f>
        <v>0</v>
      </c>
      <c r="S15" s="20" t="n">
        <f aca="false">Q15/H15*100</f>
        <v>0</v>
      </c>
      <c r="T15" s="20"/>
    </row>
    <row r="16" customFormat="false" ht="89.25" hidden="false" customHeight="true" outlineLevel="0" collapsed="false">
      <c r="A16" s="30" t="s">
        <v>34</v>
      </c>
      <c r="B16" s="31" t="s">
        <v>35</v>
      </c>
      <c r="C16" s="32" t="n">
        <v>23806.3</v>
      </c>
      <c r="D16" s="33" t="n">
        <v>192614.9</v>
      </c>
      <c r="E16" s="32" t="n">
        <v>23806.33596</v>
      </c>
      <c r="F16" s="32" t="n">
        <v>23806.33596</v>
      </c>
      <c r="G16" s="26"/>
      <c r="H16" s="33" t="n">
        <v>192614.9</v>
      </c>
      <c r="I16" s="33" t="n">
        <v>192614.9</v>
      </c>
      <c r="J16" s="33" t="n">
        <v>23806.33596</v>
      </c>
      <c r="K16" s="34"/>
      <c r="L16" s="35"/>
      <c r="M16" s="35"/>
      <c r="N16" s="35"/>
      <c r="O16" s="35"/>
      <c r="P16" s="33"/>
      <c r="Q16" s="33"/>
      <c r="R16" s="36" t="n">
        <f aca="false">P16/E16*100</f>
        <v>0</v>
      </c>
      <c r="S16" s="37" t="n">
        <f aca="false">Q16/H16*100</f>
        <v>0</v>
      </c>
      <c r="T16" s="38"/>
    </row>
    <row r="17" customFormat="false" ht="92.25" hidden="true" customHeight="false" outlineLevel="0" collapsed="false">
      <c r="A17" s="39"/>
      <c r="B17" s="40" t="s">
        <v>36</v>
      </c>
      <c r="C17" s="32"/>
      <c r="D17" s="33"/>
      <c r="E17" s="32"/>
      <c r="F17" s="32"/>
      <c r="G17" s="26"/>
      <c r="H17" s="33"/>
      <c r="I17" s="33"/>
      <c r="J17" s="33"/>
      <c r="K17" s="34"/>
      <c r="L17" s="35"/>
      <c r="M17" s="35"/>
      <c r="N17" s="35"/>
      <c r="O17" s="35"/>
      <c r="P17" s="33"/>
      <c r="Q17" s="33"/>
      <c r="R17" s="36"/>
      <c r="S17" s="37"/>
      <c r="T17" s="38"/>
    </row>
    <row r="18" customFormat="false" ht="61.5" hidden="false" customHeight="false" outlineLevel="0" collapsed="false">
      <c r="A18" s="39" t="s">
        <v>37</v>
      </c>
      <c r="B18" s="41" t="s">
        <v>38</v>
      </c>
      <c r="C18" s="32" t="n">
        <v>1562</v>
      </c>
      <c r="D18" s="33" t="n">
        <v>12638</v>
      </c>
      <c r="E18" s="32" t="n">
        <v>1562</v>
      </c>
      <c r="F18" s="32" t="n">
        <v>1562</v>
      </c>
      <c r="G18" s="26"/>
      <c r="H18" s="33" t="n">
        <v>12638</v>
      </c>
      <c r="I18" s="33" t="n">
        <v>12638</v>
      </c>
      <c r="J18" s="33" t="n">
        <v>1562</v>
      </c>
      <c r="K18" s="34"/>
      <c r="L18" s="35"/>
      <c r="M18" s="35"/>
      <c r="N18" s="35"/>
      <c r="O18" s="35"/>
      <c r="P18" s="33"/>
      <c r="Q18" s="33"/>
      <c r="R18" s="36" t="n">
        <f aca="false">P18/E18*100</f>
        <v>0</v>
      </c>
      <c r="S18" s="37" t="n">
        <f aca="false">Q18/H18*100</f>
        <v>0</v>
      </c>
      <c r="T18" s="38"/>
    </row>
    <row r="19" customFormat="false" ht="48.75" hidden="false" customHeight="true" outlineLevel="0" collapsed="false">
      <c r="A19" s="39" t="s">
        <v>39</v>
      </c>
      <c r="B19" s="41" t="s">
        <v>40</v>
      </c>
      <c r="C19" s="32" t="n">
        <v>14787.3</v>
      </c>
      <c r="D19" s="33" t="n">
        <v>119643</v>
      </c>
      <c r="E19" s="32" t="n">
        <v>14787.33708</v>
      </c>
      <c r="F19" s="32" t="n">
        <v>14787.33708</v>
      </c>
      <c r="G19" s="26"/>
      <c r="H19" s="33" t="n">
        <v>119643</v>
      </c>
      <c r="I19" s="33" t="n">
        <v>119643</v>
      </c>
      <c r="J19" s="33" t="n">
        <v>14787.33708</v>
      </c>
      <c r="K19" s="34"/>
      <c r="L19" s="35"/>
      <c r="M19" s="35"/>
      <c r="N19" s="35"/>
      <c r="O19" s="35"/>
      <c r="P19" s="33"/>
      <c r="Q19" s="33"/>
      <c r="R19" s="36" t="n">
        <f aca="false">P19/E19*100</f>
        <v>0</v>
      </c>
      <c r="S19" s="37" t="n">
        <f aca="false">Q19/H19*100</f>
        <v>0</v>
      </c>
      <c r="T19" s="38"/>
    </row>
    <row r="20" customFormat="false" ht="30.75" hidden="false" customHeight="false" outlineLevel="0" collapsed="false">
      <c r="A20" s="39" t="s">
        <v>41</v>
      </c>
      <c r="B20" s="41" t="s">
        <v>42</v>
      </c>
      <c r="C20" s="32" t="n">
        <v>9887.6</v>
      </c>
      <c r="D20" s="33" t="n">
        <v>80000</v>
      </c>
      <c r="E20" s="32" t="n">
        <v>9887.64045</v>
      </c>
      <c r="F20" s="32" t="n">
        <v>9887.64045</v>
      </c>
      <c r="G20" s="26"/>
      <c r="H20" s="33" t="n">
        <v>80000</v>
      </c>
      <c r="I20" s="33" t="n">
        <v>80000</v>
      </c>
      <c r="J20" s="33" t="n">
        <v>9887.64045</v>
      </c>
      <c r="K20" s="42"/>
      <c r="L20" s="42"/>
      <c r="M20" s="42"/>
      <c r="N20" s="42"/>
      <c r="O20" s="42"/>
      <c r="P20" s="42"/>
      <c r="Q20" s="42"/>
      <c r="R20" s="36" t="n">
        <f aca="false">P20/E20*100</f>
        <v>0</v>
      </c>
      <c r="S20" s="37" t="n">
        <f aca="false">Q20/H20*100</f>
        <v>0</v>
      </c>
      <c r="T20" s="43"/>
    </row>
    <row r="21" customFormat="false" ht="87.75" hidden="false" customHeight="false" outlineLevel="0" collapsed="false">
      <c r="A21" s="39" t="s">
        <v>43</v>
      </c>
      <c r="B21" s="44" t="s">
        <v>44</v>
      </c>
      <c r="C21" s="32" t="n">
        <v>4457.2</v>
      </c>
      <c r="D21" s="33" t="n">
        <v>36062.7</v>
      </c>
      <c r="E21" s="32" t="n">
        <v>4457.18765</v>
      </c>
      <c r="F21" s="32" t="n">
        <v>4457.18765</v>
      </c>
      <c r="G21" s="26"/>
      <c r="H21" s="33" t="n">
        <v>36062.7</v>
      </c>
      <c r="I21" s="33" t="n">
        <v>36062.7</v>
      </c>
      <c r="J21" s="33" t="n">
        <v>4457.18765</v>
      </c>
      <c r="K21" s="34"/>
      <c r="L21" s="35"/>
      <c r="M21" s="35"/>
      <c r="N21" s="35"/>
      <c r="O21" s="35"/>
      <c r="P21" s="33"/>
      <c r="Q21" s="33"/>
      <c r="R21" s="36" t="n">
        <f aca="false">P21/E21*100</f>
        <v>0</v>
      </c>
      <c r="S21" s="37" t="n">
        <f aca="false">Q21/H21*100</f>
        <v>0</v>
      </c>
      <c r="T21" s="38"/>
    </row>
    <row r="22" customFormat="false" ht="99" hidden="false" customHeight="true" outlineLevel="0" collapsed="false">
      <c r="A22" s="45" t="s">
        <v>45</v>
      </c>
      <c r="B22" s="46" t="s">
        <v>46</v>
      </c>
      <c r="C22" s="32" t="n">
        <v>247.19102</v>
      </c>
      <c r="D22" s="33" t="n">
        <v>2000</v>
      </c>
      <c r="E22" s="32" t="n">
        <v>247.19102</v>
      </c>
      <c r="F22" s="32" t="n">
        <v>247.19102</v>
      </c>
      <c r="G22" s="26"/>
      <c r="H22" s="33" t="n">
        <v>2000</v>
      </c>
      <c r="I22" s="33" t="n">
        <v>2000</v>
      </c>
      <c r="J22" s="33" t="n">
        <v>247.19102</v>
      </c>
      <c r="K22" s="34"/>
      <c r="L22" s="35"/>
      <c r="M22" s="35"/>
      <c r="N22" s="35"/>
      <c r="O22" s="35"/>
      <c r="P22" s="33"/>
      <c r="Q22" s="33"/>
      <c r="R22" s="36" t="n">
        <f aca="false">P22/E22*100</f>
        <v>0</v>
      </c>
      <c r="S22" s="37" t="n">
        <f aca="false">Q22/H22*100</f>
        <v>0</v>
      </c>
      <c r="T22" s="38"/>
    </row>
    <row r="23" customFormat="false" ht="42" hidden="false" customHeight="true" outlineLevel="0" collapsed="false">
      <c r="A23" s="39" t="s">
        <v>47</v>
      </c>
      <c r="B23" s="46" t="s">
        <v>48</v>
      </c>
      <c r="C23" s="47" t="n">
        <v>2200</v>
      </c>
      <c r="D23" s="48" t="n">
        <v>17800</v>
      </c>
      <c r="E23" s="47" t="n">
        <v>2200</v>
      </c>
      <c r="F23" s="47" t="n">
        <v>2200</v>
      </c>
      <c r="G23" s="49"/>
      <c r="H23" s="48" t="n">
        <v>17800</v>
      </c>
      <c r="I23" s="48" t="n">
        <v>17800</v>
      </c>
      <c r="J23" s="48" t="n">
        <v>2200</v>
      </c>
      <c r="K23" s="50"/>
      <c r="L23" s="51"/>
      <c r="M23" s="51"/>
      <c r="N23" s="51"/>
      <c r="O23" s="51"/>
      <c r="P23" s="48"/>
      <c r="Q23" s="48"/>
      <c r="R23" s="36" t="n">
        <f aca="false">P23/E23*100</f>
        <v>0</v>
      </c>
      <c r="S23" s="37" t="n">
        <f aca="false">Q23/H23*100</f>
        <v>0</v>
      </c>
      <c r="T23" s="38"/>
    </row>
    <row r="24" customFormat="false" ht="57" hidden="false" customHeight="true" outlineLevel="0" collapsed="false">
      <c r="A24" s="39" t="s">
        <v>49</v>
      </c>
      <c r="B24" s="52" t="s">
        <v>50</v>
      </c>
      <c r="C24" s="47" t="n">
        <v>7040</v>
      </c>
      <c r="D24" s="48" t="n">
        <v>56960</v>
      </c>
      <c r="E24" s="47" t="n">
        <v>7040</v>
      </c>
      <c r="F24" s="47" t="n">
        <v>7040</v>
      </c>
      <c r="G24" s="49"/>
      <c r="H24" s="48" t="n">
        <v>56960</v>
      </c>
      <c r="I24" s="48" t="n">
        <v>56960</v>
      </c>
      <c r="J24" s="48" t="n">
        <v>7040</v>
      </c>
      <c r="K24" s="50"/>
      <c r="L24" s="51"/>
      <c r="M24" s="51"/>
      <c r="N24" s="51"/>
      <c r="O24" s="51"/>
      <c r="P24" s="48"/>
      <c r="Q24" s="48"/>
      <c r="R24" s="36" t="n">
        <f aca="false">P24/E24*100</f>
        <v>0</v>
      </c>
      <c r="S24" s="37" t="n">
        <f aca="false">Q24/H24*100</f>
        <v>0</v>
      </c>
      <c r="T24" s="38"/>
    </row>
    <row r="25" customFormat="false" ht="52.5" hidden="false" customHeight="true" outlineLevel="0" collapsed="false">
      <c r="A25" s="39" t="s">
        <v>51</v>
      </c>
      <c r="B25" s="52" t="s">
        <v>52</v>
      </c>
      <c r="C25" s="47" t="n">
        <v>7700</v>
      </c>
      <c r="D25" s="48" t="n">
        <v>62300</v>
      </c>
      <c r="E25" s="47" t="n">
        <v>7700</v>
      </c>
      <c r="F25" s="47" t="n">
        <v>7700</v>
      </c>
      <c r="G25" s="49"/>
      <c r="H25" s="48" t="n">
        <v>62300</v>
      </c>
      <c r="I25" s="48" t="n">
        <v>62300</v>
      </c>
      <c r="J25" s="48" t="n">
        <v>7700</v>
      </c>
      <c r="K25" s="50"/>
      <c r="L25" s="51"/>
      <c r="M25" s="51"/>
      <c r="N25" s="51"/>
      <c r="O25" s="51"/>
      <c r="P25" s="48"/>
      <c r="Q25" s="48"/>
      <c r="R25" s="36" t="n">
        <f aca="false">P25/E25*100</f>
        <v>0</v>
      </c>
      <c r="S25" s="37" t="n">
        <f aca="false">Q25/H25*100</f>
        <v>0</v>
      </c>
      <c r="T25" s="38"/>
    </row>
    <row r="26" customFormat="false" ht="76.5" hidden="false" customHeight="false" outlineLevel="0" collapsed="false">
      <c r="A26" s="53" t="s">
        <v>53</v>
      </c>
      <c r="B26" s="20" t="s">
        <v>54</v>
      </c>
      <c r="C26" s="54" t="n">
        <f aca="false">C27++C28+C29+C30+C31+C32+C33+C34+C35+C36</f>
        <v>84714.57195</v>
      </c>
      <c r="D26" s="54" t="n">
        <f aca="false">D27++D28+D29+D30+D31+D32+D33+D34+D35+D36</f>
        <v>685417.9</v>
      </c>
      <c r="E26" s="54" t="n">
        <f aca="false">E27++E28+E29+E30+E31+E32+E33+E34+E35+E36</f>
        <v>84714.57195</v>
      </c>
      <c r="F26" s="54" t="n">
        <f aca="false">F27++F28+F29+F30+F31+F32+F33+F34+F35+F36</f>
        <v>84714.57195</v>
      </c>
      <c r="G26" s="54" t="n">
        <f aca="false">G27++G28+G29+G30+G31+G32+G33+G34+G35+G36</f>
        <v>0</v>
      </c>
      <c r="H26" s="54" t="n">
        <f aca="false">H27++H28+H29+H30+H31+H32+H33+H34+H35+H36</f>
        <v>685417.9</v>
      </c>
      <c r="I26" s="54" t="n">
        <f aca="false">I27++I28+I29+I30+I31+I32+I33+I34+I35+I36</f>
        <v>685417.9</v>
      </c>
      <c r="J26" s="54" t="n">
        <f aca="false">J27++J28+J29+J30+J31+J32+J33+J34+J35+J36</f>
        <v>84714.57195</v>
      </c>
      <c r="K26" s="54" t="n">
        <f aca="false">K27++K28+K29+K30+K31+K32+K33+K34+K35+K36</f>
        <v>0</v>
      </c>
      <c r="L26" s="54" t="n">
        <f aca="false">L27++L28+L29+L30+L31+L32+L33+L34+L35+L36</f>
        <v>0</v>
      </c>
      <c r="M26" s="54" t="n">
        <f aca="false">M27++M28+M29+M30+M31+M32+M33+M34+M35+M36</f>
        <v>0</v>
      </c>
      <c r="N26" s="54" t="n">
        <f aca="false">N27++N28+N29+N30+N31+N32+N33+N34+N35+N36</f>
        <v>0</v>
      </c>
      <c r="O26" s="54" t="n">
        <f aca="false">O27++O28+O29+O30+O31+O32+O33+O34+O35+O36</f>
        <v>0</v>
      </c>
      <c r="P26" s="54" t="n">
        <f aca="false">P27++P28+P29+P30+P31+P32+P33+P34+P35+P36</f>
        <v>40229.36484</v>
      </c>
      <c r="Q26" s="54" t="n">
        <f aca="false">Q27++Q28+Q29+Q30+Q31+Q32+Q33+Q34+Q35+Q36</f>
        <v>325492.13324</v>
      </c>
      <c r="R26" s="55" t="n">
        <f aca="false">P26/E26*100</f>
        <v>47.4881285639312</v>
      </c>
      <c r="S26" s="56" t="n">
        <f aca="false">Q26/H26*100</f>
        <v>47.4881285183827</v>
      </c>
      <c r="T26" s="57"/>
    </row>
    <row r="27" customFormat="false" ht="92.25" hidden="true" customHeight="false" outlineLevel="0" collapsed="false">
      <c r="A27" s="58"/>
      <c r="B27" s="41" t="s">
        <v>55</v>
      </c>
      <c r="C27" s="32"/>
      <c r="D27" s="33"/>
      <c r="E27" s="32"/>
      <c r="F27" s="33"/>
      <c r="G27" s="26"/>
      <c r="H27" s="33"/>
      <c r="I27" s="33"/>
      <c r="J27" s="33"/>
      <c r="K27" s="34"/>
      <c r="L27" s="35"/>
      <c r="M27" s="35"/>
      <c r="N27" s="35"/>
      <c r="O27" s="35"/>
      <c r="P27" s="33"/>
      <c r="Q27" s="33"/>
      <c r="R27" s="36"/>
      <c r="S27" s="37"/>
      <c r="T27" s="38"/>
    </row>
    <row r="28" customFormat="false" ht="61.5" hidden="false" customHeight="false" outlineLevel="0" collapsed="false">
      <c r="A28" s="39" t="s">
        <v>56</v>
      </c>
      <c r="B28" s="41" t="s">
        <v>57</v>
      </c>
      <c r="C28" s="32" t="n">
        <v>8735.29776</v>
      </c>
      <c r="D28" s="33" t="n">
        <v>70676.5</v>
      </c>
      <c r="E28" s="32" t="n">
        <v>8735.29776</v>
      </c>
      <c r="F28" s="33" t="n">
        <v>8735.29776</v>
      </c>
      <c r="G28" s="26"/>
      <c r="H28" s="33" t="n">
        <v>70676.5</v>
      </c>
      <c r="I28" s="33" t="n">
        <v>70676.5</v>
      </c>
      <c r="J28" s="33" t="n">
        <v>8735.29776</v>
      </c>
      <c r="K28" s="34"/>
      <c r="L28" s="35"/>
      <c r="M28" s="35"/>
      <c r="N28" s="35"/>
      <c r="O28" s="35"/>
      <c r="P28" s="33"/>
      <c r="Q28" s="33"/>
      <c r="R28" s="36" t="n">
        <f aca="false">P28/E28*100</f>
        <v>0</v>
      </c>
      <c r="S28" s="37" t="n">
        <f aca="false">Q28/H28*100</f>
        <v>0</v>
      </c>
      <c r="T28" s="38"/>
    </row>
    <row r="29" customFormat="false" ht="61.5" hidden="true" customHeight="false" outlineLevel="0" collapsed="false">
      <c r="A29" s="39"/>
      <c r="B29" s="41" t="s">
        <v>58</v>
      </c>
      <c r="C29" s="59"/>
      <c r="D29" s="59"/>
      <c r="E29" s="59"/>
      <c r="F29" s="59"/>
      <c r="G29" s="26"/>
      <c r="H29" s="59"/>
      <c r="I29" s="59"/>
      <c r="J29" s="59"/>
      <c r="K29" s="60"/>
      <c r="L29" s="60"/>
      <c r="M29" s="60"/>
      <c r="N29" s="60"/>
      <c r="O29" s="60"/>
      <c r="P29" s="59"/>
      <c r="Q29" s="59"/>
      <c r="R29" s="36"/>
      <c r="S29" s="37"/>
      <c r="T29" s="38"/>
    </row>
    <row r="30" s="61" customFormat="true" ht="51.75" hidden="false" customHeight="true" outlineLevel="0" collapsed="false">
      <c r="A30" s="39" t="s">
        <v>59</v>
      </c>
      <c r="B30" s="41" t="s">
        <v>60</v>
      </c>
      <c r="C30" s="32" t="n">
        <v>16407.31574</v>
      </c>
      <c r="D30" s="33" t="n">
        <v>132750.1</v>
      </c>
      <c r="E30" s="32" t="n">
        <v>16407.31574</v>
      </c>
      <c r="F30" s="33" t="n">
        <v>16407.31574</v>
      </c>
      <c r="G30" s="26"/>
      <c r="H30" s="33" t="n">
        <v>132750.1</v>
      </c>
      <c r="I30" s="33" t="n">
        <v>132750.1</v>
      </c>
      <c r="J30" s="33" t="n">
        <v>16407.31574</v>
      </c>
      <c r="K30" s="42"/>
      <c r="L30" s="42"/>
      <c r="M30" s="42"/>
      <c r="N30" s="42"/>
      <c r="O30" s="42"/>
      <c r="P30" s="33"/>
      <c r="Q30" s="33"/>
      <c r="R30" s="36" t="n">
        <f aca="false">P30/E30*100</f>
        <v>0</v>
      </c>
      <c r="S30" s="37" t="n">
        <f aca="false">Q30/H30*100</f>
        <v>0</v>
      </c>
      <c r="T30" s="38"/>
    </row>
    <row r="31" s="61" customFormat="true" ht="61.5" hidden="false" customHeight="false" outlineLevel="0" collapsed="false">
      <c r="A31" s="39" t="s">
        <v>61</v>
      </c>
      <c r="B31" s="41" t="s">
        <v>62</v>
      </c>
      <c r="C31" s="32" t="n">
        <v>207.60338</v>
      </c>
      <c r="D31" s="62" t="n">
        <v>1679.7</v>
      </c>
      <c r="E31" s="32" t="n">
        <v>207.60338</v>
      </c>
      <c r="F31" s="62" t="n">
        <v>207.60338</v>
      </c>
      <c r="G31" s="26"/>
      <c r="H31" s="62" t="n">
        <v>1679.7</v>
      </c>
      <c r="I31" s="62" t="n">
        <v>1679.7</v>
      </c>
      <c r="J31" s="33" t="n">
        <v>207.60338</v>
      </c>
      <c r="K31" s="42"/>
      <c r="L31" s="42"/>
      <c r="M31" s="42"/>
      <c r="N31" s="42"/>
      <c r="O31" s="42"/>
      <c r="P31" s="33"/>
      <c r="Q31" s="42"/>
      <c r="R31" s="36" t="n">
        <f aca="false">P31/E31*100</f>
        <v>0</v>
      </c>
      <c r="S31" s="37" t="n">
        <f aca="false">Q31/H31*100</f>
        <v>0</v>
      </c>
      <c r="T31" s="38"/>
    </row>
    <row r="32" customFormat="false" ht="154.5" hidden="false" customHeight="true" outlineLevel="0" collapsed="false">
      <c r="A32" s="39" t="s">
        <v>63</v>
      </c>
      <c r="B32" s="41" t="s">
        <v>64</v>
      </c>
      <c r="C32" s="32" t="n">
        <v>889.85057</v>
      </c>
      <c r="D32" s="32" t="n">
        <v>7199.7</v>
      </c>
      <c r="E32" s="32" t="n">
        <v>889.85057</v>
      </c>
      <c r="F32" s="32" t="n">
        <v>889.85057</v>
      </c>
      <c r="G32" s="63"/>
      <c r="H32" s="32" t="n">
        <v>7199.7</v>
      </c>
      <c r="I32" s="32" t="n">
        <v>7199.7</v>
      </c>
      <c r="J32" s="32" t="n">
        <v>889.85057</v>
      </c>
      <c r="K32" s="64"/>
      <c r="L32" s="64"/>
      <c r="M32" s="64"/>
      <c r="N32" s="64"/>
      <c r="O32" s="64"/>
      <c r="P32" s="64"/>
      <c r="Q32" s="64"/>
      <c r="R32" s="36" t="n">
        <f aca="false">P32/E32*100</f>
        <v>0</v>
      </c>
      <c r="S32" s="37" t="n">
        <f aca="false">Q32/H32*100</f>
        <v>0</v>
      </c>
      <c r="T32" s="65"/>
    </row>
    <row r="33" customFormat="false" ht="157.5" hidden="false" customHeight="true" outlineLevel="0" collapsed="false">
      <c r="A33" s="39" t="s">
        <v>65</v>
      </c>
      <c r="B33" s="41" t="s">
        <v>66</v>
      </c>
      <c r="C33" s="47" t="n">
        <v>284.68989</v>
      </c>
      <c r="D33" s="47" t="n">
        <v>2303.4</v>
      </c>
      <c r="E33" s="47" t="n">
        <v>284.68989</v>
      </c>
      <c r="F33" s="47" t="n">
        <v>284.68989</v>
      </c>
      <c r="G33" s="63"/>
      <c r="H33" s="47" t="n">
        <v>2303.4</v>
      </c>
      <c r="I33" s="47" t="n">
        <v>2303.4</v>
      </c>
      <c r="J33" s="47" t="n">
        <v>284.68989</v>
      </c>
      <c r="K33" s="66"/>
      <c r="L33" s="66"/>
      <c r="M33" s="66"/>
      <c r="N33" s="66"/>
      <c r="O33" s="66"/>
      <c r="P33" s="47"/>
      <c r="Q33" s="47"/>
      <c r="R33" s="36" t="n">
        <f aca="false">P33/E33*100</f>
        <v>0</v>
      </c>
      <c r="S33" s="37" t="n">
        <f aca="false">Q33/H33*100</f>
        <v>0</v>
      </c>
      <c r="T33" s="38"/>
    </row>
    <row r="34" customFormat="false" ht="61.5" hidden="false" customHeight="false" outlineLevel="0" collapsed="false">
      <c r="A34" s="39" t="s">
        <v>67</v>
      </c>
      <c r="B34" s="41" t="s">
        <v>68</v>
      </c>
      <c r="C34" s="47" t="n">
        <v>45808.44944</v>
      </c>
      <c r="D34" s="47" t="n">
        <v>370632</v>
      </c>
      <c r="E34" s="47" t="n">
        <v>45808.44944</v>
      </c>
      <c r="F34" s="47" t="n">
        <v>45808.44944</v>
      </c>
      <c r="G34" s="63"/>
      <c r="H34" s="47" t="n">
        <v>370632</v>
      </c>
      <c r="I34" s="47" t="n">
        <v>370632</v>
      </c>
      <c r="J34" s="47" t="n">
        <v>45808.44944</v>
      </c>
      <c r="K34" s="66"/>
      <c r="L34" s="66"/>
      <c r="M34" s="66"/>
      <c r="N34" s="66"/>
      <c r="O34" s="66"/>
      <c r="P34" s="47" t="n">
        <v>40229.36484</v>
      </c>
      <c r="Q34" s="47" t="n">
        <v>325492.13324</v>
      </c>
      <c r="R34" s="36" t="n">
        <f aca="false">P34/E34*100</f>
        <v>87.820839456032</v>
      </c>
      <c r="S34" s="37" t="n">
        <f aca="false">Q34/H34*100</f>
        <v>87.8208393338945</v>
      </c>
      <c r="T34" s="38" t="s">
        <v>69</v>
      </c>
    </row>
    <row r="35" customFormat="false" ht="92.25" hidden="false" customHeight="false" outlineLevel="0" collapsed="false">
      <c r="A35" s="39" t="s">
        <v>70</v>
      </c>
      <c r="B35" s="41" t="s">
        <v>36</v>
      </c>
      <c r="C35" s="47" t="n">
        <v>7700</v>
      </c>
      <c r="D35" s="47" t="n">
        <v>62300</v>
      </c>
      <c r="E35" s="47" t="n">
        <v>7700</v>
      </c>
      <c r="F35" s="47" t="n">
        <v>7700</v>
      </c>
      <c r="G35" s="63"/>
      <c r="H35" s="47" t="n">
        <v>62300</v>
      </c>
      <c r="I35" s="47" t="n">
        <v>62300</v>
      </c>
      <c r="J35" s="47" t="n">
        <v>7700</v>
      </c>
      <c r="K35" s="66"/>
      <c r="L35" s="66"/>
      <c r="M35" s="66"/>
      <c r="N35" s="66"/>
      <c r="O35" s="66"/>
      <c r="P35" s="47"/>
      <c r="Q35" s="47"/>
      <c r="R35" s="36" t="n">
        <f aca="false">P35/E35*100</f>
        <v>0</v>
      </c>
      <c r="S35" s="37" t="n">
        <f aca="false">Q35/H35*100</f>
        <v>0</v>
      </c>
      <c r="T35" s="38"/>
    </row>
    <row r="36" customFormat="false" ht="61.5" hidden="false" customHeight="false" outlineLevel="0" collapsed="false">
      <c r="A36" s="39" t="s">
        <v>71</v>
      </c>
      <c r="B36" s="41" t="s">
        <v>38</v>
      </c>
      <c r="C36" s="47" t="n">
        <v>4681.36517</v>
      </c>
      <c r="D36" s="47" t="n">
        <v>37876.5</v>
      </c>
      <c r="E36" s="47" t="n">
        <v>4681.36517</v>
      </c>
      <c r="F36" s="47" t="n">
        <v>4681.36517</v>
      </c>
      <c r="G36" s="63"/>
      <c r="H36" s="47" t="n">
        <v>37876.5</v>
      </c>
      <c r="I36" s="47" t="n">
        <v>37876.5</v>
      </c>
      <c r="J36" s="47" t="n">
        <v>4681.36517</v>
      </c>
      <c r="K36" s="66"/>
      <c r="L36" s="66"/>
      <c r="M36" s="66"/>
      <c r="N36" s="66"/>
      <c r="O36" s="66"/>
      <c r="P36" s="47"/>
      <c r="Q36" s="47"/>
      <c r="R36" s="36" t="n">
        <f aca="false">P36/E36*100</f>
        <v>0</v>
      </c>
      <c r="S36" s="37" t="n">
        <f aca="false">Q36/H36*100</f>
        <v>0</v>
      </c>
      <c r="T36" s="38"/>
    </row>
    <row r="37" customFormat="false" ht="92.25" hidden="false" customHeight="false" outlineLevel="0" collapsed="false">
      <c r="A37" s="30" t="s">
        <v>72</v>
      </c>
      <c r="B37" s="67" t="s">
        <v>73</v>
      </c>
      <c r="C37" s="47" t="n">
        <v>85000</v>
      </c>
      <c r="D37" s="47"/>
      <c r="E37" s="47" t="n">
        <v>85000.039</v>
      </c>
      <c r="F37" s="66"/>
      <c r="G37" s="26"/>
      <c r="H37" s="66"/>
      <c r="I37" s="66"/>
      <c r="J37" s="47" t="n">
        <v>76500.039</v>
      </c>
      <c r="K37" s="66"/>
      <c r="L37" s="66"/>
      <c r="M37" s="66"/>
      <c r="N37" s="66"/>
      <c r="O37" s="66"/>
      <c r="P37" s="47"/>
      <c r="Q37" s="47"/>
      <c r="R37" s="36" t="n">
        <f aca="false">P37/E37*100</f>
        <v>0</v>
      </c>
      <c r="S37" s="37"/>
      <c r="T37" s="38"/>
    </row>
    <row r="38" customFormat="false" ht="198" hidden="false" customHeight="true" outlineLevel="0" collapsed="false">
      <c r="A38" s="68" t="s">
        <v>74</v>
      </c>
      <c r="B38" s="67" t="s">
        <v>75</v>
      </c>
      <c r="C38" s="32" t="n">
        <v>1302.77551</v>
      </c>
      <c r="D38" s="33" t="n">
        <v>63836</v>
      </c>
      <c r="E38" s="32" t="n">
        <v>1302.7755</v>
      </c>
      <c r="F38" s="32" t="n">
        <v>1302.77551</v>
      </c>
      <c r="G38" s="26"/>
      <c r="H38" s="33" t="n">
        <v>63836</v>
      </c>
      <c r="I38" s="33" t="n">
        <v>63836</v>
      </c>
      <c r="J38" s="33" t="n">
        <v>1302.77551</v>
      </c>
      <c r="K38" s="34"/>
      <c r="L38" s="35"/>
      <c r="M38" s="35"/>
      <c r="N38" s="35"/>
      <c r="O38" s="35"/>
      <c r="P38" s="33"/>
      <c r="Q38" s="33"/>
      <c r="R38" s="36" t="n">
        <f aca="false">P38/E38*100</f>
        <v>0</v>
      </c>
      <c r="S38" s="37"/>
      <c r="T38" s="69"/>
    </row>
    <row r="39" customFormat="false" ht="178.5" hidden="false" customHeight="true" outlineLevel="0" collapsed="false">
      <c r="A39" s="68" t="s">
        <v>76</v>
      </c>
      <c r="B39" s="67" t="s">
        <v>77</v>
      </c>
      <c r="C39" s="32" t="n">
        <v>2485.21021</v>
      </c>
      <c r="D39" s="33" t="n">
        <v>57483.6</v>
      </c>
      <c r="E39" s="32" t="n">
        <v>2485.21021</v>
      </c>
      <c r="F39" s="32" t="n">
        <v>1173.21021</v>
      </c>
      <c r="G39" s="26"/>
      <c r="H39" s="33" t="n">
        <v>57483.6</v>
      </c>
      <c r="I39" s="33" t="n">
        <v>57483.6</v>
      </c>
      <c r="J39" s="33" t="n">
        <v>2485.21021</v>
      </c>
      <c r="K39" s="34"/>
      <c r="L39" s="35"/>
      <c r="M39" s="35"/>
      <c r="N39" s="35"/>
      <c r="O39" s="35"/>
      <c r="P39" s="33" t="n">
        <v>323.58794</v>
      </c>
      <c r="Q39" s="33" t="n">
        <v>1633.45391</v>
      </c>
      <c r="R39" s="36" t="n">
        <f aca="false">P39/E39*100</f>
        <v>13.0205460567458</v>
      </c>
      <c r="S39" s="37"/>
      <c r="T39" s="69" t="s">
        <v>78</v>
      </c>
    </row>
    <row r="40" customFormat="false" ht="38.25" hidden="false" customHeight="true" outlineLevel="0" collapsed="false">
      <c r="A40" s="70" t="s">
        <v>74</v>
      </c>
      <c r="B40" s="71" t="s">
        <v>79</v>
      </c>
      <c r="C40" s="47" t="n">
        <v>1500.04674</v>
      </c>
      <c r="D40" s="47"/>
      <c r="E40" s="47" t="n">
        <v>1500.04674</v>
      </c>
      <c r="F40" s="66"/>
      <c r="G40" s="26"/>
      <c r="H40" s="47"/>
      <c r="I40" s="66"/>
      <c r="J40" s="47" t="n">
        <v>1350.0427</v>
      </c>
      <c r="K40" s="66"/>
      <c r="L40" s="66"/>
      <c r="M40" s="66"/>
      <c r="N40" s="66"/>
      <c r="O40" s="66"/>
      <c r="P40" s="66"/>
      <c r="Q40" s="47"/>
      <c r="R40" s="36" t="n">
        <f aca="false">P40/E40*100</f>
        <v>0</v>
      </c>
      <c r="S40" s="37"/>
      <c r="T40" s="38"/>
    </row>
    <row r="41" customFormat="false" ht="36" hidden="false" customHeight="true" outlineLevel="0" collapsed="false">
      <c r="A41" s="68" t="s">
        <v>76</v>
      </c>
      <c r="B41" s="71" t="s">
        <v>80</v>
      </c>
      <c r="C41" s="32" t="n">
        <v>3500.02448</v>
      </c>
      <c r="D41" s="33"/>
      <c r="E41" s="32" t="n">
        <v>3500.02449</v>
      </c>
      <c r="F41" s="32"/>
      <c r="G41" s="26"/>
      <c r="H41" s="33"/>
      <c r="I41" s="33"/>
      <c r="J41" s="33" t="n">
        <v>3150.06441</v>
      </c>
      <c r="K41" s="34"/>
      <c r="L41" s="35"/>
      <c r="M41" s="35"/>
      <c r="N41" s="35"/>
      <c r="O41" s="35"/>
      <c r="P41" s="33"/>
      <c r="Q41" s="33"/>
      <c r="R41" s="36" t="n">
        <f aca="false">P41/E41*100</f>
        <v>0</v>
      </c>
      <c r="S41" s="37"/>
      <c r="T41" s="69"/>
    </row>
    <row r="42" customFormat="false" ht="121.5" hidden="false" customHeight="false" outlineLevel="0" collapsed="false">
      <c r="A42" s="68" t="s">
        <v>81</v>
      </c>
      <c r="B42" s="67" t="s">
        <v>82</v>
      </c>
      <c r="C42" s="32" t="n">
        <v>1000.049</v>
      </c>
      <c r="D42" s="33"/>
      <c r="E42" s="32" t="n">
        <v>1000.049</v>
      </c>
      <c r="F42" s="32"/>
      <c r="G42" s="26"/>
      <c r="H42" s="33"/>
      <c r="I42" s="33"/>
      <c r="J42" s="33" t="n">
        <v>900.049</v>
      </c>
      <c r="K42" s="34"/>
      <c r="L42" s="35"/>
      <c r="M42" s="35"/>
      <c r="N42" s="35"/>
      <c r="O42" s="35"/>
      <c r="P42" s="33"/>
      <c r="Q42" s="33"/>
      <c r="R42" s="36" t="n">
        <f aca="false">P42/E42*100</f>
        <v>0</v>
      </c>
      <c r="S42" s="37"/>
      <c r="T42" s="69"/>
    </row>
    <row r="43" customFormat="false" ht="90" hidden="false" customHeight="true" outlineLevel="0" collapsed="false">
      <c r="A43" s="68" t="s">
        <v>83</v>
      </c>
      <c r="B43" s="67" t="s">
        <v>84</v>
      </c>
      <c r="C43" s="32" t="n">
        <v>3816.37895</v>
      </c>
      <c r="D43" s="33" t="n">
        <v>72511.2</v>
      </c>
      <c r="E43" s="32" t="n">
        <v>3816.37895</v>
      </c>
      <c r="F43" s="32" t="n">
        <v>3816.37895</v>
      </c>
      <c r="G43" s="26"/>
      <c r="H43" s="33" t="n">
        <v>72511.2</v>
      </c>
      <c r="I43" s="33" t="n">
        <v>72511.2</v>
      </c>
      <c r="J43" s="33" t="n">
        <v>3816.37895</v>
      </c>
      <c r="K43" s="34"/>
      <c r="L43" s="35"/>
      <c r="M43" s="35"/>
      <c r="N43" s="35"/>
      <c r="O43" s="35"/>
      <c r="P43" s="33" t="n">
        <v>578.94736</v>
      </c>
      <c r="Q43" s="33" t="n">
        <v>11000</v>
      </c>
      <c r="R43" s="36" t="n">
        <f aca="false">P43/E43*100</f>
        <v>15.1700700476822</v>
      </c>
      <c r="S43" s="37"/>
      <c r="T43" s="38" t="s">
        <v>85</v>
      </c>
    </row>
    <row r="44" customFormat="false" ht="93" hidden="false" customHeight="true" outlineLevel="0" collapsed="false">
      <c r="A44" s="68"/>
      <c r="B44" s="67" t="s">
        <v>86</v>
      </c>
      <c r="C44" s="32" t="n">
        <v>701.7</v>
      </c>
      <c r="D44" s="33"/>
      <c r="E44" s="32" t="n">
        <v>701.7</v>
      </c>
      <c r="F44" s="32"/>
      <c r="G44" s="26"/>
      <c r="H44" s="33"/>
      <c r="I44" s="33"/>
      <c r="J44" s="33" t="n">
        <v>631.53</v>
      </c>
      <c r="K44" s="34"/>
      <c r="L44" s="35"/>
      <c r="M44" s="35"/>
      <c r="N44" s="35"/>
      <c r="O44" s="35"/>
      <c r="P44" s="33"/>
      <c r="Q44" s="33"/>
      <c r="R44" s="36" t="n">
        <f aca="false">P44/E44*100</f>
        <v>0</v>
      </c>
      <c r="S44" s="37"/>
    </row>
    <row r="45" s="24" customFormat="true" ht="78.75" hidden="false" customHeight="false" outlineLevel="0" collapsed="false">
      <c r="A45" s="25" t="n">
        <v>2</v>
      </c>
      <c r="B45" s="72" t="s">
        <v>87</v>
      </c>
      <c r="C45" s="73" t="n">
        <f aca="false">C46</f>
        <v>29641.6</v>
      </c>
      <c r="D45" s="73" t="n">
        <f aca="false">D46</f>
        <v>239827</v>
      </c>
      <c r="E45" s="73" t="n">
        <f aca="false">E46</f>
        <v>29641.6</v>
      </c>
      <c r="F45" s="73" t="n">
        <f aca="false">F46</f>
        <v>29641.6</v>
      </c>
      <c r="G45" s="26" t="n">
        <f aca="false">E45+H45</f>
        <v>269468.6</v>
      </c>
      <c r="H45" s="73" t="n">
        <f aca="false">H46</f>
        <v>239827</v>
      </c>
      <c r="I45" s="73" t="n">
        <f aca="false">I46</f>
        <v>239827</v>
      </c>
      <c r="J45" s="73" t="n">
        <f aca="false">J46</f>
        <v>29641.6</v>
      </c>
      <c r="K45" s="73" t="n">
        <f aca="false">K46</f>
        <v>0</v>
      </c>
      <c r="L45" s="73" t="n">
        <f aca="false">L46</f>
        <v>0</v>
      </c>
      <c r="M45" s="73" t="n">
        <f aca="false">M46</f>
        <v>0</v>
      </c>
      <c r="N45" s="73" t="n">
        <f aca="false">N46</f>
        <v>0</v>
      </c>
      <c r="O45" s="73" t="n">
        <f aca="false">O46</f>
        <v>0</v>
      </c>
      <c r="P45" s="73" t="n">
        <f aca="false">P46</f>
        <v>0</v>
      </c>
      <c r="Q45" s="73" t="n">
        <f aca="false">Q46</f>
        <v>0</v>
      </c>
      <c r="R45" s="74" t="n">
        <f aca="false">P45/E45*100</f>
        <v>0</v>
      </c>
      <c r="S45" s="74" t="n">
        <f aca="false">Q45/H45*100</f>
        <v>0</v>
      </c>
      <c r="T45" s="75"/>
    </row>
    <row r="46" customFormat="false" ht="198" hidden="false" customHeight="true" outlineLevel="0" collapsed="false">
      <c r="A46" s="76" t="s">
        <v>88</v>
      </c>
      <c r="B46" s="77" t="s">
        <v>89</v>
      </c>
      <c r="C46" s="59" t="n">
        <v>29641.6</v>
      </c>
      <c r="D46" s="78" t="n">
        <v>239827</v>
      </c>
      <c r="E46" s="59" t="n">
        <v>29641.6</v>
      </c>
      <c r="F46" s="78" t="n">
        <v>29641.6</v>
      </c>
      <c r="G46" s="26"/>
      <c r="H46" s="78" t="n">
        <v>239827</v>
      </c>
      <c r="I46" s="78" t="n">
        <v>239827</v>
      </c>
      <c r="J46" s="78" t="n">
        <v>29641.6</v>
      </c>
      <c r="K46" s="79"/>
      <c r="L46" s="80"/>
      <c r="M46" s="80"/>
      <c r="N46" s="80"/>
      <c r="O46" s="80"/>
      <c r="P46" s="78"/>
      <c r="Q46" s="78"/>
      <c r="R46" s="36" t="n">
        <f aca="false">P46/E46*100</f>
        <v>0</v>
      </c>
      <c r="S46" s="81" t="n">
        <f aca="false">Q46/H46*100</f>
        <v>0</v>
      </c>
      <c r="T46" s="69"/>
    </row>
    <row r="47" s="24" customFormat="true" ht="135" hidden="false" customHeight="false" outlineLevel="0" collapsed="false">
      <c r="A47" s="82" t="n">
        <v>4</v>
      </c>
      <c r="B47" s="83" t="s">
        <v>90</v>
      </c>
      <c r="C47" s="84" t="n">
        <f aca="false">C48+C49+C50+C51+C52+C53+C54</f>
        <v>68270.7</v>
      </c>
      <c r="D47" s="84" t="n">
        <f aca="false">D48+D49+D50+D51+D52+D53+D54</f>
        <v>0</v>
      </c>
      <c r="E47" s="84" t="n">
        <f aca="false">E48+E49+E50+E51+E52+E53+E54</f>
        <v>69640.1</v>
      </c>
      <c r="F47" s="84" t="n">
        <f aca="false">F48+F49+F50+F51+F52+F53+F54</f>
        <v>0</v>
      </c>
      <c r="G47" s="26" t="n">
        <f aca="false">E47+H47</f>
        <v>69640.1</v>
      </c>
      <c r="H47" s="84" t="n">
        <f aca="false">H48+H49+H50+H51+H52+H53+H54</f>
        <v>0</v>
      </c>
      <c r="I47" s="84" t="n">
        <f aca="false">I48+I49+I50+I51+I52+I53+I54</f>
        <v>0</v>
      </c>
      <c r="J47" s="84" t="n">
        <f aca="false">J48+J49+J50+J51+J52+J53+J54</f>
        <v>66118.597</v>
      </c>
      <c r="K47" s="84" t="n">
        <f aca="false">K48+K49+K50+K51+K52+K53+K54</f>
        <v>0</v>
      </c>
      <c r="L47" s="84" t="n">
        <f aca="false">L48+L49+L50+L51+L52+L53+L54</f>
        <v>0</v>
      </c>
      <c r="M47" s="84" t="n">
        <f aca="false">M48+M49+M50+M51+M52+M53+M54</f>
        <v>0</v>
      </c>
      <c r="N47" s="84" t="n">
        <f aca="false">N48+N49+N50+N51+N52+N53+N54</f>
        <v>0</v>
      </c>
      <c r="O47" s="84" t="n">
        <f aca="false">O48+O49+O50+O51+O52+O53+O54</f>
        <v>0</v>
      </c>
      <c r="P47" s="84" t="n">
        <f aca="false">P48+P49+P50+P51+P52+P53+P54</f>
        <v>15050.96632</v>
      </c>
      <c r="Q47" s="84" t="n">
        <f aca="false">Q48+Q49+Q50+Q51+Q52+Q53+Q54</f>
        <v>0</v>
      </c>
      <c r="R47" s="85" t="n">
        <f aca="false">P47/E47*100</f>
        <v>21.6124995799834</v>
      </c>
      <c r="S47" s="85"/>
      <c r="T47" s="75"/>
    </row>
    <row r="48" customFormat="false" ht="141.75" hidden="false" customHeight="true" outlineLevel="0" collapsed="false">
      <c r="A48" s="45" t="s">
        <v>91</v>
      </c>
      <c r="B48" s="77" t="s">
        <v>92</v>
      </c>
      <c r="C48" s="86" t="n">
        <v>14085.7</v>
      </c>
      <c r="D48" s="86"/>
      <c r="E48" s="86" t="n">
        <f aca="false">14085.7+1369.4</f>
        <v>15455.1</v>
      </c>
      <c r="F48" s="86"/>
      <c r="G48" s="86"/>
      <c r="H48" s="86"/>
      <c r="I48" s="86"/>
      <c r="J48" s="86" t="n">
        <v>13880.6</v>
      </c>
      <c r="K48" s="34"/>
      <c r="L48" s="35"/>
      <c r="M48" s="35"/>
      <c r="N48" s="35"/>
      <c r="O48" s="35"/>
      <c r="P48" s="33" t="n">
        <v>3152.063</v>
      </c>
      <c r="Q48" s="33"/>
      <c r="R48" s="36" t="n">
        <f aca="false">P48/E48*100</f>
        <v>20.3949699451961</v>
      </c>
      <c r="S48" s="37"/>
      <c r="T48" s="65"/>
    </row>
    <row r="49" customFormat="false" ht="170.25" hidden="false" customHeight="true" outlineLevel="0" collapsed="false">
      <c r="A49" s="39" t="s">
        <v>93</v>
      </c>
      <c r="B49" s="77" t="s">
        <v>94</v>
      </c>
      <c r="C49" s="86" t="n">
        <v>32660</v>
      </c>
      <c r="D49" s="86"/>
      <c r="E49" s="86" t="n">
        <v>32660</v>
      </c>
      <c r="F49" s="86"/>
      <c r="G49" s="86"/>
      <c r="H49" s="86"/>
      <c r="I49" s="86"/>
      <c r="J49" s="86" t="n">
        <v>31834.497</v>
      </c>
      <c r="K49" s="34"/>
      <c r="L49" s="35"/>
      <c r="M49" s="35"/>
      <c r="N49" s="35"/>
      <c r="O49" s="35"/>
      <c r="P49" s="33" t="n">
        <v>5964.00132</v>
      </c>
      <c r="Q49" s="33"/>
      <c r="R49" s="36" t="n">
        <f aca="false">P49/E49*100</f>
        <v>18.2608736068585</v>
      </c>
      <c r="S49" s="37"/>
      <c r="T49" s="65"/>
    </row>
    <row r="50" customFormat="false" ht="126" hidden="false" customHeight="true" outlineLevel="0" collapsed="false">
      <c r="A50" s="87" t="s">
        <v>95</v>
      </c>
      <c r="B50" s="77" t="s">
        <v>96</v>
      </c>
      <c r="C50" s="86" t="n">
        <v>5525</v>
      </c>
      <c r="D50" s="86"/>
      <c r="E50" s="86" t="n">
        <v>5525</v>
      </c>
      <c r="F50" s="86"/>
      <c r="G50" s="86"/>
      <c r="H50" s="86"/>
      <c r="I50" s="86"/>
      <c r="J50" s="86" t="n">
        <v>5003.5</v>
      </c>
      <c r="K50" s="34"/>
      <c r="L50" s="35"/>
      <c r="M50" s="35"/>
      <c r="N50" s="35"/>
      <c r="O50" s="35"/>
      <c r="P50" s="33" t="n">
        <v>4982.832</v>
      </c>
      <c r="Q50" s="33"/>
      <c r="R50" s="36" t="n">
        <f aca="false">P50/E50*100</f>
        <v>90.1870045248869</v>
      </c>
      <c r="S50" s="37"/>
      <c r="T50" s="43" t="s">
        <v>97</v>
      </c>
    </row>
    <row r="51" customFormat="false" ht="27" hidden="false" customHeight="false" outlineLevel="0" collapsed="false">
      <c r="A51" s="88" t="s">
        <v>98</v>
      </c>
      <c r="B51" s="77" t="s">
        <v>99</v>
      </c>
      <c r="C51" s="86" t="n">
        <v>6000</v>
      </c>
      <c r="D51" s="86"/>
      <c r="E51" s="86" t="n">
        <v>6000</v>
      </c>
      <c r="F51" s="86"/>
      <c r="G51" s="86"/>
      <c r="H51" s="86"/>
      <c r="I51" s="86"/>
      <c r="J51" s="86" t="n">
        <v>5400</v>
      </c>
      <c r="K51" s="42"/>
      <c r="L51" s="42"/>
      <c r="M51" s="42"/>
      <c r="N51" s="42"/>
      <c r="O51" s="42"/>
      <c r="P51" s="62"/>
      <c r="Q51" s="42"/>
      <c r="R51" s="36" t="n">
        <f aca="false">P51/E51*100</f>
        <v>0</v>
      </c>
      <c r="S51" s="89"/>
      <c r="T51" s="43"/>
    </row>
    <row r="52" customFormat="false" ht="108" hidden="true" customHeight="false" outlineLevel="0" collapsed="false">
      <c r="A52" s="88" t="s">
        <v>100</v>
      </c>
      <c r="B52" s="77" t="s">
        <v>101</v>
      </c>
      <c r="C52" s="86"/>
      <c r="D52" s="86"/>
      <c r="E52" s="86"/>
      <c r="F52" s="86"/>
      <c r="G52" s="86"/>
      <c r="H52" s="86"/>
      <c r="I52" s="86"/>
      <c r="J52" s="86"/>
      <c r="K52" s="34"/>
      <c r="L52" s="35"/>
      <c r="M52" s="35"/>
      <c r="N52" s="35"/>
      <c r="O52" s="35"/>
      <c r="P52" s="62"/>
      <c r="Q52" s="33"/>
      <c r="R52" s="36"/>
      <c r="S52" s="90"/>
      <c r="T52" s="91"/>
    </row>
    <row r="53" customFormat="false" ht="54" hidden="false" customHeight="true" outlineLevel="0" collapsed="false">
      <c r="A53" s="88" t="s">
        <v>102</v>
      </c>
      <c r="B53" s="77" t="s">
        <v>103</v>
      </c>
      <c r="C53" s="86" t="n">
        <v>7400</v>
      </c>
      <c r="D53" s="86"/>
      <c r="E53" s="86" t="n">
        <v>7400</v>
      </c>
      <c r="F53" s="86"/>
      <c r="G53" s="86"/>
      <c r="H53" s="86"/>
      <c r="I53" s="86"/>
      <c r="J53" s="86" t="n">
        <v>7400</v>
      </c>
      <c r="K53" s="34"/>
      <c r="L53" s="35"/>
      <c r="M53" s="35"/>
      <c r="N53" s="35"/>
      <c r="O53" s="35"/>
      <c r="P53" s="62" t="n">
        <v>320</v>
      </c>
      <c r="Q53" s="33"/>
      <c r="R53" s="36" t="n">
        <f aca="false">P53/E53*100</f>
        <v>4.32432432432433</v>
      </c>
      <c r="S53" s="90"/>
      <c r="T53" s="43" t="s">
        <v>104</v>
      </c>
    </row>
    <row r="54" customFormat="false" ht="54" hidden="false" customHeight="false" outlineLevel="0" collapsed="false">
      <c r="A54" s="88"/>
      <c r="B54" s="77" t="s">
        <v>105</v>
      </c>
      <c r="C54" s="86" t="n">
        <v>2600</v>
      </c>
      <c r="D54" s="86"/>
      <c r="E54" s="86" t="n">
        <v>2600</v>
      </c>
      <c r="F54" s="86"/>
      <c r="G54" s="86"/>
      <c r="H54" s="86"/>
      <c r="I54" s="86"/>
      <c r="J54" s="86" t="n">
        <v>2600</v>
      </c>
      <c r="K54" s="34"/>
      <c r="L54" s="35"/>
      <c r="M54" s="35"/>
      <c r="N54" s="35"/>
      <c r="O54" s="35"/>
      <c r="P54" s="62" t="n">
        <v>632.07</v>
      </c>
      <c r="Q54" s="33"/>
      <c r="R54" s="36" t="n">
        <f aca="false">P54/E54*100</f>
        <v>24.3103846153846</v>
      </c>
      <c r="S54" s="90"/>
      <c r="T54" s="43" t="s">
        <v>106</v>
      </c>
    </row>
    <row r="55" customFormat="false" ht="24.75" hidden="true" customHeight="false" outlineLevel="0" collapsed="false">
      <c r="A55" s="39"/>
      <c r="B55" s="92"/>
      <c r="C55" s="86"/>
      <c r="D55" s="86"/>
      <c r="E55" s="86"/>
      <c r="F55" s="86"/>
      <c r="G55" s="86"/>
      <c r="H55" s="86"/>
      <c r="I55" s="86"/>
      <c r="J55" s="86"/>
      <c r="K55" s="34"/>
      <c r="L55" s="35"/>
      <c r="M55" s="35"/>
      <c r="N55" s="35"/>
      <c r="O55" s="35"/>
      <c r="P55" s="62"/>
      <c r="Q55" s="33"/>
      <c r="R55" s="36" t="e">
        <f aca="false">P55/E55*100</f>
        <v>#DIV/0!</v>
      </c>
      <c r="S55" s="90"/>
      <c r="T55" s="93"/>
    </row>
    <row r="56" customFormat="false" ht="24.75" hidden="false" customHeight="false" outlineLevel="0" collapsed="false">
      <c r="A56" s="39"/>
      <c r="B56" s="92"/>
      <c r="C56" s="86"/>
      <c r="D56" s="86"/>
      <c r="E56" s="86"/>
      <c r="F56" s="86"/>
      <c r="G56" s="86"/>
      <c r="H56" s="86"/>
      <c r="I56" s="86"/>
      <c r="J56" s="86"/>
      <c r="K56" s="34"/>
      <c r="L56" s="35"/>
      <c r="M56" s="35"/>
      <c r="N56" s="35"/>
      <c r="O56" s="35"/>
      <c r="P56" s="62"/>
      <c r="Q56" s="33"/>
      <c r="R56" s="36"/>
      <c r="S56" s="90"/>
      <c r="T56" s="93"/>
    </row>
    <row r="57" customFormat="false" ht="90" hidden="false" customHeight="false" outlineLevel="0" collapsed="false">
      <c r="A57" s="94" t="s">
        <v>107</v>
      </c>
      <c r="B57" s="95" t="s">
        <v>108</v>
      </c>
      <c r="C57" s="96" t="n">
        <f aca="false">C58+C62+C66</f>
        <v>17795.2</v>
      </c>
      <c r="D57" s="96" t="n">
        <f aca="false">D58+D62+D66</f>
        <v>143976.5</v>
      </c>
      <c r="E57" s="96" t="n">
        <f aca="false">E58+E62+E66</f>
        <v>17795.2</v>
      </c>
      <c r="F57" s="96" t="n">
        <f aca="false">F58+F62+F66</f>
        <v>17795.2</v>
      </c>
      <c r="G57" s="96" t="n">
        <f aca="false">G58+G62+G66</f>
        <v>0</v>
      </c>
      <c r="H57" s="96" t="n">
        <f aca="false">H58+H62+H66</f>
        <v>143976.5</v>
      </c>
      <c r="I57" s="96" t="n">
        <f aca="false">I58+I62+I66</f>
        <v>143976.5</v>
      </c>
      <c r="J57" s="96" t="n">
        <f aca="false">J58+J62+J66</f>
        <v>17795.112</v>
      </c>
      <c r="K57" s="96" t="n">
        <f aca="false">K58+K62+K66</f>
        <v>0</v>
      </c>
      <c r="L57" s="96" t="n">
        <f aca="false">L58+L62+L66</f>
        <v>0</v>
      </c>
      <c r="M57" s="96" t="n">
        <f aca="false">M58+M62+M66</f>
        <v>0</v>
      </c>
      <c r="N57" s="96" t="n">
        <f aca="false">N58+N62+N66</f>
        <v>0</v>
      </c>
      <c r="O57" s="96" t="n">
        <f aca="false">O58+O62+O66</f>
        <v>0</v>
      </c>
      <c r="P57" s="96" t="n">
        <f aca="false">P58+P62+P66</f>
        <v>0</v>
      </c>
      <c r="Q57" s="96" t="n">
        <f aca="false">Q58+Q62+Q66</f>
        <v>0</v>
      </c>
      <c r="R57" s="97" t="n">
        <f aca="false">P57/E57*100</f>
        <v>0</v>
      </c>
      <c r="S57" s="55"/>
      <c r="T57" s="98"/>
    </row>
    <row r="58" s="100" customFormat="true" ht="90" hidden="false" customHeight="false" outlineLevel="0" collapsed="false">
      <c r="A58" s="94" t="n">
        <v>1</v>
      </c>
      <c r="B58" s="95" t="s">
        <v>109</v>
      </c>
      <c r="C58" s="99" t="n">
        <f aca="false">C59</f>
        <v>5943.4</v>
      </c>
      <c r="D58" s="99" t="n">
        <f aca="false">D59</f>
        <v>48086.8</v>
      </c>
      <c r="E58" s="99" t="n">
        <f aca="false">E59</f>
        <v>5943.4</v>
      </c>
      <c r="F58" s="99" t="n">
        <f aca="false">F59</f>
        <v>5943.4</v>
      </c>
      <c r="G58" s="99" t="n">
        <f aca="false">G59</f>
        <v>0</v>
      </c>
      <c r="H58" s="99" t="n">
        <f aca="false">H59</f>
        <v>48086.8</v>
      </c>
      <c r="I58" s="99" t="n">
        <f aca="false">I59</f>
        <v>48086.8</v>
      </c>
      <c r="J58" s="99" t="n">
        <f aca="false">J59</f>
        <v>5943.4</v>
      </c>
      <c r="K58" s="99" t="n">
        <f aca="false">K59</f>
        <v>0</v>
      </c>
      <c r="L58" s="99" t="n">
        <f aca="false">L59</f>
        <v>0</v>
      </c>
      <c r="M58" s="99" t="n">
        <f aca="false">M59</f>
        <v>0</v>
      </c>
      <c r="N58" s="99" t="n">
        <f aca="false">N59</f>
        <v>0</v>
      </c>
      <c r="O58" s="99" t="n">
        <f aca="false">O59</f>
        <v>0</v>
      </c>
      <c r="P58" s="99" t="n">
        <f aca="false">P59</f>
        <v>0</v>
      </c>
      <c r="Q58" s="99" t="n">
        <f aca="false">Q59</f>
        <v>0</v>
      </c>
      <c r="R58" s="97" t="n">
        <f aca="false">P58/E58*100</f>
        <v>0</v>
      </c>
      <c r="S58" s="55"/>
      <c r="T58" s="98"/>
    </row>
    <row r="59" s="100" customFormat="true" ht="120" hidden="false" customHeight="false" outlineLevel="0" collapsed="false">
      <c r="A59" s="101" t="s">
        <v>110</v>
      </c>
      <c r="B59" s="102" t="s">
        <v>111</v>
      </c>
      <c r="C59" s="103" t="n">
        <f aca="false">C60+C61</f>
        <v>5943.4</v>
      </c>
      <c r="D59" s="103" t="n">
        <f aca="false">D60+D61</f>
        <v>48086.8</v>
      </c>
      <c r="E59" s="103" t="n">
        <f aca="false">E60+E61</f>
        <v>5943.4</v>
      </c>
      <c r="F59" s="103" t="n">
        <f aca="false">F60+F61</f>
        <v>5943.4</v>
      </c>
      <c r="G59" s="103" t="n">
        <f aca="false">G60+G61</f>
        <v>0</v>
      </c>
      <c r="H59" s="103" t="n">
        <f aca="false">H60+H61</f>
        <v>48086.8</v>
      </c>
      <c r="I59" s="103" t="n">
        <f aca="false">I60+I61</f>
        <v>48086.8</v>
      </c>
      <c r="J59" s="103" t="n">
        <f aca="false">J60+J61</f>
        <v>5943.4</v>
      </c>
      <c r="K59" s="103" t="n">
        <f aca="false">K60+K61</f>
        <v>0</v>
      </c>
      <c r="L59" s="103" t="n">
        <f aca="false">L60+L61</f>
        <v>0</v>
      </c>
      <c r="M59" s="103" t="n">
        <f aca="false">M60+M61</f>
        <v>0</v>
      </c>
      <c r="N59" s="103" t="n">
        <f aca="false">N60+N61</f>
        <v>0</v>
      </c>
      <c r="O59" s="103" t="n">
        <f aca="false">O60+O61</f>
        <v>0</v>
      </c>
      <c r="P59" s="103" t="n">
        <f aca="false">P60+P61</f>
        <v>0</v>
      </c>
      <c r="Q59" s="103" t="n">
        <f aca="false">Q60+Q61</f>
        <v>0</v>
      </c>
      <c r="R59" s="97" t="n">
        <f aca="false">P59/E59*100</f>
        <v>0</v>
      </c>
      <c r="S59" s="55" t="n">
        <f aca="false">Q59/H59*100</f>
        <v>0</v>
      </c>
      <c r="T59" s="98"/>
    </row>
    <row r="60" customFormat="false" ht="153.75" hidden="false" customHeight="false" outlineLevel="0" collapsed="false">
      <c r="A60" s="104" t="s">
        <v>112</v>
      </c>
      <c r="B60" s="105" t="s">
        <v>113</v>
      </c>
      <c r="C60" s="106" t="n">
        <v>868.8</v>
      </c>
      <c r="D60" s="86" t="n">
        <v>7029.3</v>
      </c>
      <c r="E60" s="86" t="n">
        <v>868.8</v>
      </c>
      <c r="F60" s="86" t="n">
        <v>868.8</v>
      </c>
      <c r="G60" s="86"/>
      <c r="H60" s="86" t="n">
        <v>7029.3</v>
      </c>
      <c r="I60" s="86" t="n">
        <v>7029.3</v>
      </c>
      <c r="J60" s="86" t="n">
        <v>868.8</v>
      </c>
      <c r="K60" s="34"/>
      <c r="L60" s="35"/>
      <c r="M60" s="35"/>
      <c r="N60" s="35"/>
      <c r="O60" s="35"/>
      <c r="P60" s="62"/>
      <c r="Q60" s="33"/>
      <c r="R60" s="36"/>
      <c r="S60" s="90"/>
      <c r="T60" s="93"/>
    </row>
    <row r="61" customFormat="false" ht="161.25" hidden="false" customHeight="true" outlineLevel="0" collapsed="false">
      <c r="A61" s="104" t="s">
        <v>114</v>
      </c>
      <c r="B61" s="105" t="s">
        <v>115</v>
      </c>
      <c r="C61" s="106" t="n">
        <v>5074.6</v>
      </c>
      <c r="D61" s="86" t="n">
        <v>41057.5</v>
      </c>
      <c r="E61" s="86" t="n">
        <v>5074.6</v>
      </c>
      <c r="F61" s="86" t="n">
        <v>5074.6</v>
      </c>
      <c r="G61" s="86"/>
      <c r="H61" s="86" t="n">
        <v>41057.5</v>
      </c>
      <c r="I61" s="86" t="n">
        <v>41057.5</v>
      </c>
      <c r="J61" s="86" t="n">
        <v>5074.6</v>
      </c>
      <c r="K61" s="34"/>
      <c r="L61" s="35"/>
      <c r="M61" s="35"/>
      <c r="N61" s="35"/>
      <c r="O61" s="35"/>
      <c r="P61" s="62"/>
      <c r="Q61" s="33"/>
      <c r="R61" s="36"/>
      <c r="S61" s="90"/>
      <c r="T61" s="93"/>
    </row>
    <row r="62" s="100" customFormat="true" ht="95.25" hidden="false" customHeight="true" outlineLevel="0" collapsed="false">
      <c r="A62" s="107" t="s">
        <v>116</v>
      </c>
      <c r="B62" s="95" t="s">
        <v>117</v>
      </c>
      <c r="C62" s="103" t="n">
        <f aca="false">C63</f>
        <v>558.1</v>
      </c>
      <c r="D62" s="103" t="n">
        <f aca="false">D63</f>
        <v>4514.8</v>
      </c>
      <c r="E62" s="103" t="n">
        <f aca="false">E63</f>
        <v>558.1</v>
      </c>
      <c r="F62" s="103" t="n">
        <f aca="false">F63</f>
        <v>558.1</v>
      </c>
      <c r="G62" s="103" t="n">
        <f aca="false">G63</f>
        <v>0</v>
      </c>
      <c r="H62" s="103" t="n">
        <f aca="false">H63</f>
        <v>4514.8</v>
      </c>
      <c r="I62" s="103" t="n">
        <f aca="false">I63</f>
        <v>4514.8</v>
      </c>
      <c r="J62" s="103" t="n">
        <f aca="false">J63</f>
        <v>558.1</v>
      </c>
      <c r="K62" s="103" t="n">
        <f aca="false">K63</f>
        <v>0</v>
      </c>
      <c r="L62" s="103" t="n">
        <f aca="false">L63</f>
        <v>0</v>
      </c>
      <c r="M62" s="103" t="n">
        <f aca="false">M63</f>
        <v>0</v>
      </c>
      <c r="N62" s="103" t="n">
        <f aca="false">N63</f>
        <v>0</v>
      </c>
      <c r="O62" s="103" t="n">
        <f aca="false">O63</f>
        <v>0</v>
      </c>
      <c r="P62" s="103" t="n">
        <f aca="false">P63</f>
        <v>0</v>
      </c>
      <c r="Q62" s="103" t="n">
        <f aca="false">Q63</f>
        <v>0</v>
      </c>
      <c r="R62" s="97"/>
      <c r="S62" s="55"/>
      <c r="T62" s="98"/>
    </row>
    <row r="63" s="100" customFormat="true" ht="69.75" hidden="false" customHeight="true" outlineLevel="0" collapsed="false">
      <c r="A63" s="107" t="s">
        <v>118</v>
      </c>
      <c r="B63" s="102" t="s">
        <v>119</v>
      </c>
      <c r="C63" s="103" t="n">
        <f aca="false">C64+C65</f>
        <v>558.1</v>
      </c>
      <c r="D63" s="103" t="n">
        <f aca="false">D64+D65</f>
        <v>4514.8</v>
      </c>
      <c r="E63" s="103" t="n">
        <f aca="false">E64+E65</f>
        <v>558.1</v>
      </c>
      <c r="F63" s="103" t="n">
        <f aca="false">F64+F65</f>
        <v>558.1</v>
      </c>
      <c r="G63" s="103" t="n">
        <f aca="false">G64+G65</f>
        <v>0</v>
      </c>
      <c r="H63" s="103" t="n">
        <f aca="false">H64+H65</f>
        <v>4514.8</v>
      </c>
      <c r="I63" s="103" t="n">
        <f aca="false">I64+I65</f>
        <v>4514.8</v>
      </c>
      <c r="J63" s="103" t="n">
        <f aca="false">J64+J65</f>
        <v>558.1</v>
      </c>
      <c r="K63" s="103" t="n">
        <f aca="false">K64+K65</f>
        <v>0</v>
      </c>
      <c r="L63" s="103" t="n">
        <f aca="false">L64+L65</f>
        <v>0</v>
      </c>
      <c r="M63" s="103" t="n">
        <f aca="false">M64+M65</f>
        <v>0</v>
      </c>
      <c r="N63" s="103" t="n">
        <f aca="false">N64+N65</f>
        <v>0</v>
      </c>
      <c r="O63" s="103" t="n">
        <f aca="false">O64+O65</f>
        <v>0</v>
      </c>
      <c r="P63" s="103" t="n">
        <f aca="false">P64+P65</f>
        <v>0</v>
      </c>
      <c r="Q63" s="103" t="n">
        <f aca="false">Q64+Q65</f>
        <v>0</v>
      </c>
      <c r="R63" s="97"/>
      <c r="S63" s="55"/>
      <c r="T63" s="98"/>
    </row>
    <row r="64" customFormat="false" ht="237.75" hidden="false" customHeight="true" outlineLevel="0" collapsed="false">
      <c r="A64" s="104" t="s">
        <v>120</v>
      </c>
      <c r="B64" s="108" t="s">
        <v>121</v>
      </c>
      <c r="C64" s="106" t="n">
        <v>6.9</v>
      </c>
      <c r="D64" s="86" t="n">
        <v>55.1</v>
      </c>
      <c r="E64" s="86" t="n">
        <v>6.9</v>
      </c>
      <c r="F64" s="86" t="n">
        <v>6.9</v>
      </c>
      <c r="G64" s="86"/>
      <c r="H64" s="86" t="n">
        <v>55.1</v>
      </c>
      <c r="I64" s="86" t="n">
        <v>55.1</v>
      </c>
      <c r="J64" s="86" t="n">
        <v>6.9</v>
      </c>
      <c r="K64" s="34"/>
      <c r="L64" s="35"/>
      <c r="M64" s="35"/>
      <c r="N64" s="35"/>
      <c r="O64" s="35"/>
      <c r="P64" s="62"/>
      <c r="Q64" s="33"/>
      <c r="R64" s="36"/>
      <c r="S64" s="90"/>
      <c r="T64" s="93"/>
    </row>
    <row r="65" customFormat="false" ht="263.25" hidden="false" customHeight="true" outlineLevel="0" collapsed="false">
      <c r="A65" s="104" t="s">
        <v>122</v>
      </c>
      <c r="B65" s="108" t="s">
        <v>123</v>
      </c>
      <c r="C65" s="106" t="n">
        <v>551.2</v>
      </c>
      <c r="D65" s="86" t="n">
        <v>4459.7</v>
      </c>
      <c r="E65" s="86" t="n">
        <v>551.2</v>
      </c>
      <c r="F65" s="86" t="n">
        <v>551.2</v>
      </c>
      <c r="G65" s="86"/>
      <c r="H65" s="86" t="n">
        <v>4459.7</v>
      </c>
      <c r="I65" s="86" t="n">
        <v>4459.7</v>
      </c>
      <c r="J65" s="86" t="n">
        <v>551.2</v>
      </c>
      <c r="K65" s="34"/>
      <c r="L65" s="35"/>
      <c r="M65" s="35"/>
      <c r="N65" s="35"/>
      <c r="O65" s="35"/>
      <c r="P65" s="62"/>
      <c r="Q65" s="33"/>
      <c r="R65" s="36"/>
      <c r="S65" s="90"/>
      <c r="T65" s="93"/>
    </row>
    <row r="66" s="100" customFormat="true" ht="81.75" hidden="false" customHeight="true" outlineLevel="0" collapsed="false">
      <c r="A66" s="107" t="s">
        <v>124</v>
      </c>
      <c r="B66" s="95" t="s">
        <v>125</v>
      </c>
      <c r="C66" s="103" t="n">
        <f aca="false">C67+C69</f>
        <v>11293.7</v>
      </c>
      <c r="D66" s="103" t="n">
        <f aca="false">D67+D69</f>
        <v>91374.9</v>
      </c>
      <c r="E66" s="103" t="n">
        <f aca="false">E67+E69</f>
        <v>11293.7</v>
      </c>
      <c r="F66" s="103" t="n">
        <f aca="false">F67+F69</f>
        <v>11293.7</v>
      </c>
      <c r="G66" s="103" t="n">
        <f aca="false">G67+G69</f>
        <v>0</v>
      </c>
      <c r="H66" s="103" t="n">
        <f aca="false">H67+H69</f>
        <v>91374.9</v>
      </c>
      <c r="I66" s="103" t="n">
        <f aca="false">I67+I69</f>
        <v>91374.9</v>
      </c>
      <c r="J66" s="103" t="n">
        <f aca="false">J67+J69</f>
        <v>11293.612</v>
      </c>
      <c r="K66" s="103" t="n">
        <f aca="false">K67+K69</f>
        <v>0</v>
      </c>
      <c r="L66" s="103" t="n">
        <f aca="false">L67+L69</f>
        <v>0</v>
      </c>
      <c r="M66" s="103" t="n">
        <f aca="false">M67+M69</f>
        <v>0</v>
      </c>
      <c r="N66" s="103" t="n">
        <f aca="false">N67+N69</f>
        <v>0</v>
      </c>
      <c r="O66" s="103" t="n">
        <f aca="false">O67+O69</f>
        <v>0</v>
      </c>
      <c r="P66" s="103" t="n">
        <f aca="false">P67+P69</f>
        <v>0</v>
      </c>
      <c r="Q66" s="103" t="n">
        <f aca="false">Q67+Q69</f>
        <v>0</v>
      </c>
      <c r="R66" s="97"/>
      <c r="S66" s="55"/>
      <c r="T66" s="98"/>
    </row>
    <row r="67" s="100" customFormat="true" ht="78.75" hidden="false" customHeight="true" outlineLevel="0" collapsed="false">
      <c r="A67" s="107" t="s">
        <v>126</v>
      </c>
      <c r="B67" s="102" t="s">
        <v>127</v>
      </c>
      <c r="C67" s="103" t="n">
        <f aca="false">C68</f>
        <v>4988.9</v>
      </c>
      <c r="D67" s="103" t="n">
        <f aca="false">D68</f>
        <v>40364</v>
      </c>
      <c r="E67" s="103" t="n">
        <f aca="false">E68</f>
        <v>4988.9</v>
      </c>
      <c r="F67" s="103" t="n">
        <f aca="false">F68</f>
        <v>4988.9</v>
      </c>
      <c r="G67" s="103" t="n">
        <f aca="false">G68</f>
        <v>0</v>
      </c>
      <c r="H67" s="103" t="n">
        <f aca="false">H68</f>
        <v>40364</v>
      </c>
      <c r="I67" s="103" t="n">
        <f aca="false">I68</f>
        <v>40364</v>
      </c>
      <c r="J67" s="103" t="n">
        <f aca="false">J68</f>
        <v>4988.812</v>
      </c>
      <c r="K67" s="103" t="n">
        <f aca="false">K68</f>
        <v>0</v>
      </c>
      <c r="L67" s="103" t="n">
        <f aca="false">L68</f>
        <v>0</v>
      </c>
      <c r="M67" s="103" t="n">
        <f aca="false">M68</f>
        <v>0</v>
      </c>
      <c r="N67" s="103" t="n">
        <f aca="false">N68</f>
        <v>0</v>
      </c>
      <c r="O67" s="103" t="n">
        <f aca="false">O68</f>
        <v>0</v>
      </c>
      <c r="P67" s="103" t="n">
        <f aca="false">P68</f>
        <v>0</v>
      </c>
      <c r="Q67" s="103" t="n">
        <f aca="false">Q68</f>
        <v>0</v>
      </c>
      <c r="R67" s="97"/>
      <c r="S67" s="55"/>
      <c r="T67" s="98"/>
    </row>
    <row r="68" customFormat="false" ht="105.75" hidden="false" customHeight="true" outlineLevel="0" collapsed="false">
      <c r="A68" s="104" t="s">
        <v>128</v>
      </c>
      <c r="B68" s="105" t="s">
        <v>129</v>
      </c>
      <c r="C68" s="106" t="n">
        <v>4988.9</v>
      </c>
      <c r="D68" s="86" t="n">
        <v>40364</v>
      </c>
      <c r="E68" s="86" t="n">
        <v>4988.9</v>
      </c>
      <c r="F68" s="86" t="n">
        <v>4988.9</v>
      </c>
      <c r="G68" s="86"/>
      <c r="H68" s="86" t="n">
        <v>40364</v>
      </c>
      <c r="I68" s="86" t="n">
        <v>40364</v>
      </c>
      <c r="J68" s="86" t="n">
        <v>4988.812</v>
      </c>
      <c r="K68" s="34"/>
      <c r="L68" s="35"/>
      <c r="M68" s="35"/>
      <c r="N68" s="35"/>
      <c r="O68" s="35"/>
      <c r="P68" s="62"/>
      <c r="Q68" s="33"/>
      <c r="R68" s="36"/>
      <c r="S68" s="90"/>
      <c r="T68" s="93"/>
    </row>
    <row r="69" s="100" customFormat="true" ht="60" hidden="false" customHeight="false" outlineLevel="0" collapsed="false">
      <c r="A69" s="107" t="s">
        <v>130</v>
      </c>
      <c r="B69" s="102" t="s">
        <v>131</v>
      </c>
      <c r="C69" s="103" t="n">
        <f aca="false">C70</f>
        <v>6304.8</v>
      </c>
      <c r="D69" s="103" t="n">
        <f aca="false">D70</f>
        <v>51010.9</v>
      </c>
      <c r="E69" s="103" t="n">
        <f aca="false">E70</f>
        <v>6304.8</v>
      </c>
      <c r="F69" s="103" t="n">
        <f aca="false">F70</f>
        <v>6304.8</v>
      </c>
      <c r="G69" s="103" t="n">
        <f aca="false">G70</f>
        <v>0</v>
      </c>
      <c r="H69" s="103" t="n">
        <f aca="false">H70</f>
        <v>51010.9</v>
      </c>
      <c r="I69" s="103" t="n">
        <f aca="false">I70</f>
        <v>51010.9</v>
      </c>
      <c r="J69" s="103" t="n">
        <f aca="false">J70</f>
        <v>6304.8</v>
      </c>
      <c r="K69" s="103" t="n">
        <f aca="false">K70</f>
        <v>0</v>
      </c>
      <c r="L69" s="103" t="n">
        <f aca="false">L70</f>
        <v>0</v>
      </c>
      <c r="M69" s="103" t="n">
        <f aca="false">M70</f>
        <v>0</v>
      </c>
      <c r="N69" s="103" t="n">
        <f aca="false">N70</f>
        <v>0</v>
      </c>
      <c r="O69" s="103" t="n">
        <f aca="false">O70</f>
        <v>0</v>
      </c>
      <c r="P69" s="103" t="n">
        <f aca="false">P70</f>
        <v>0</v>
      </c>
      <c r="Q69" s="103" t="n">
        <f aca="false">Q70</f>
        <v>0</v>
      </c>
      <c r="R69" s="97"/>
      <c r="S69" s="55"/>
      <c r="T69" s="98"/>
    </row>
    <row r="70" customFormat="false" ht="77.25" hidden="false" customHeight="true" outlineLevel="0" collapsed="false">
      <c r="A70" s="109" t="s">
        <v>132</v>
      </c>
      <c r="B70" s="105" t="s">
        <v>133</v>
      </c>
      <c r="C70" s="86" t="n">
        <v>6304.8</v>
      </c>
      <c r="D70" s="86" t="n">
        <v>51010.9</v>
      </c>
      <c r="E70" s="86" t="n">
        <v>6304.8</v>
      </c>
      <c r="F70" s="86" t="n">
        <v>6304.8</v>
      </c>
      <c r="G70" s="86"/>
      <c r="H70" s="86" t="n">
        <v>51010.9</v>
      </c>
      <c r="I70" s="86" t="n">
        <v>51010.9</v>
      </c>
      <c r="J70" s="86" t="n">
        <v>6304.8</v>
      </c>
      <c r="K70" s="34"/>
      <c r="L70" s="35"/>
      <c r="M70" s="35"/>
      <c r="N70" s="35"/>
      <c r="O70" s="35"/>
      <c r="P70" s="62"/>
      <c r="Q70" s="33"/>
      <c r="R70" s="36"/>
      <c r="S70" s="90"/>
      <c r="T70" s="93"/>
    </row>
    <row r="71" customFormat="false" ht="60" hidden="true" customHeight="false" outlineLevel="0" collapsed="false">
      <c r="A71" s="110" t="s">
        <v>134</v>
      </c>
      <c r="B71" s="111" t="s">
        <v>135</v>
      </c>
      <c r="C71" s="112" t="n">
        <f aca="false">C72</f>
        <v>0</v>
      </c>
      <c r="D71" s="112" t="n">
        <f aca="false">D72</f>
        <v>0</v>
      </c>
      <c r="E71" s="112" t="n">
        <f aca="false">E72</f>
        <v>0</v>
      </c>
      <c r="F71" s="112" t="n">
        <f aca="false">F72</f>
        <v>0</v>
      </c>
      <c r="G71" s="112"/>
      <c r="H71" s="112" t="n">
        <f aca="false">H72</f>
        <v>0</v>
      </c>
      <c r="I71" s="112" t="n">
        <f aca="false">I72</f>
        <v>0</v>
      </c>
      <c r="J71" s="106" t="n">
        <f aca="false">J72</f>
        <v>0</v>
      </c>
      <c r="K71" s="106" t="n">
        <f aca="false">K72</f>
        <v>0</v>
      </c>
      <c r="L71" s="106" t="n">
        <f aca="false">L72</f>
        <v>0</v>
      </c>
      <c r="M71" s="106" t="n">
        <f aca="false">M72</f>
        <v>0</v>
      </c>
      <c r="N71" s="106" t="n">
        <f aca="false">N72</f>
        <v>0</v>
      </c>
      <c r="O71" s="106" t="n">
        <f aca="false">O72</f>
        <v>0</v>
      </c>
      <c r="P71" s="106" t="n">
        <f aca="false">P72</f>
        <v>0</v>
      </c>
      <c r="Q71" s="106" t="n">
        <f aca="false">Q72</f>
        <v>0</v>
      </c>
      <c r="R71" s="36" t="e">
        <f aca="false">P71/E71*100</f>
        <v>#DIV/0!</v>
      </c>
      <c r="S71" s="90"/>
    </row>
    <row r="72" customFormat="false" ht="120" hidden="true" customHeight="false" outlineLevel="0" collapsed="false">
      <c r="A72" s="113"/>
      <c r="B72" s="111" t="s">
        <v>136</v>
      </c>
      <c r="C72" s="106"/>
      <c r="D72" s="106"/>
      <c r="E72" s="106" t="n">
        <f aca="false">E73</f>
        <v>0</v>
      </c>
      <c r="F72" s="106" t="n">
        <f aca="false">F73</f>
        <v>0</v>
      </c>
      <c r="G72" s="106"/>
      <c r="H72" s="106" t="n">
        <f aca="false">H73</f>
        <v>0</v>
      </c>
      <c r="I72" s="106" t="n">
        <f aca="false">I73</f>
        <v>0</v>
      </c>
      <c r="J72" s="106"/>
      <c r="K72" s="106"/>
      <c r="L72" s="106"/>
      <c r="M72" s="106"/>
      <c r="N72" s="106"/>
      <c r="O72" s="106"/>
      <c r="P72" s="106"/>
      <c r="Q72" s="106" t="n">
        <f aca="false">Q73</f>
        <v>0</v>
      </c>
      <c r="R72" s="36" t="e">
        <f aca="false">P72/E72*100</f>
        <v>#DIV/0!</v>
      </c>
      <c r="S72" s="90"/>
      <c r="T72" s="93"/>
    </row>
    <row r="73" customFormat="false" ht="147" hidden="true" customHeight="true" outlineLevel="0" collapsed="false">
      <c r="A73" s="113"/>
      <c r="B73" s="114" t="s">
        <v>137</v>
      </c>
      <c r="C73" s="106"/>
      <c r="D73" s="86"/>
      <c r="E73" s="86"/>
      <c r="F73" s="86"/>
      <c r="G73" s="86"/>
      <c r="H73" s="86"/>
      <c r="I73" s="86"/>
      <c r="J73" s="35"/>
      <c r="K73" s="35"/>
      <c r="L73" s="35"/>
      <c r="M73" s="35"/>
      <c r="N73" s="62" t="n">
        <v>3331.2</v>
      </c>
      <c r="O73" s="7"/>
      <c r="P73" s="115"/>
      <c r="Q73" s="33"/>
      <c r="R73" s="36" t="e">
        <f aca="false">P73/E73*100</f>
        <v>#DIV/0!</v>
      </c>
      <c r="S73" s="90"/>
      <c r="T73" s="65"/>
    </row>
    <row r="74" customFormat="false" ht="24.75" hidden="true" customHeight="false" outlineLevel="0" collapsed="false">
      <c r="A74" s="116"/>
      <c r="B74" s="117"/>
      <c r="C74" s="32"/>
      <c r="D74" s="42"/>
      <c r="E74" s="32"/>
      <c r="F74" s="33"/>
      <c r="G74" s="33"/>
      <c r="H74" s="42"/>
      <c r="I74" s="42"/>
      <c r="J74" s="86"/>
      <c r="K74" s="42"/>
      <c r="L74" s="42"/>
      <c r="M74" s="42"/>
      <c r="N74" s="42"/>
      <c r="O74" s="42"/>
      <c r="P74" s="62"/>
      <c r="Q74" s="42"/>
      <c r="R74" s="36" t="e">
        <f aca="false">P74/E74*100</f>
        <v>#DIV/0!</v>
      </c>
      <c r="S74" s="90"/>
      <c r="T74" s="93"/>
    </row>
    <row r="75" customFormat="false" ht="24.75" hidden="false" customHeight="false" outlineLevel="0" collapsed="false">
      <c r="A75" s="116"/>
      <c r="B75" s="117"/>
      <c r="C75" s="32"/>
      <c r="D75" s="42"/>
      <c r="E75" s="32"/>
      <c r="F75" s="33"/>
      <c r="G75" s="33"/>
      <c r="H75" s="42"/>
      <c r="I75" s="42"/>
      <c r="J75" s="86"/>
      <c r="K75" s="42"/>
      <c r="L75" s="42"/>
      <c r="M75" s="42"/>
      <c r="N75" s="42"/>
      <c r="O75" s="42"/>
      <c r="P75" s="62"/>
      <c r="Q75" s="42"/>
      <c r="R75" s="36"/>
      <c r="S75" s="90"/>
      <c r="T75" s="93"/>
    </row>
    <row r="76" customFormat="false" ht="24.75" hidden="false" customHeight="false" outlineLevel="0" collapsed="false">
      <c r="A76" s="118" t="s">
        <v>134</v>
      </c>
      <c r="B76" s="119" t="s">
        <v>138</v>
      </c>
      <c r="C76" s="64" t="n">
        <f aca="false">C77+C78</f>
        <v>1000</v>
      </c>
      <c r="D76" s="64" t="n">
        <f aca="false">D77+D78</f>
        <v>0</v>
      </c>
      <c r="E76" s="64" t="n">
        <f aca="false">E77+E78</f>
        <v>1000</v>
      </c>
      <c r="F76" s="64" t="n">
        <f aca="false">F77+F78</f>
        <v>0</v>
      </c>
      <c r="G76" s="64"/>
      <c r="H76" s="64" t="n">
        <f aca="false">H77+H78</f>
        <v>0</v>
      </c>
      <c r="I76" s="64" t="n">
        <f aca="false">I77+I78</f>
        <v>0</v>
      </c>
      <c r="J76" s="64" t="n">
        <f aca="false">J77+J78</f>
        <v>900</v>
      </c>
      <c r="K76" s="64" t="n">
        <f aca="false">K77+K78</f>
        <v>0</v>
      </c>
      <c r="L76" s="64" t="n">
        <f aca="false">L77+L78</f>
        <v>0</v>
      </c>
      <c r="M76" s="64" t="n">
        <f aca="false">M77+M78</f>
        <v>0</v>
      </c>
      <c r="N76" s="64" t="n">
        <f aca="false">N77+N78</f>
        <v>0</v>
      </c>
      <c r="O76" s="64" t="n">
        <f aca="false">O77+O78</f>
        <v>0</v>
      </c>
      <c r="P76" s="64" t="n">
        <f aca="false">P77+P78</f>
        <v>0</v>
      </c>
      <c r="Q76" s="64" t="n">
        <f aca="false">Q77+Q78</f>
        <v>0</v>
      </c>
      <c r="R76" s="36" t="n">
        <f aca="false">P76/E76*100</f>
        <v>0</v>
      </c>
      <c r="S76" s="90"/>
      <c r="T76" s="93"/>
    </row>
    <row r="77" customFormat="false" ht="74.25" hidden="false" customHeight="false" outlineLevel="0" collapsed="false">
      <c r="A77" s="88" t="s">
        <v>88</v>
      </c>
      <c r="B77" s="120" t="s">
        <v>139</v>
      </c>
      <c r="C77" s="32" t="n">
        <v>1000</v>
      </c>
      <c r="D77" s="42"/>
      <c r="E77" s="62" t="n">
        <v>1000</v>
      </c>
      <c r="F77" s="42"/>
      <c r="G77" s="42"/>
      <c r="H77" s="42"/>
      <c r="I77" s="42"/>
      <c r="J77" s="86" t="n">
        <v>900</v>
      </c>
      <c r="K77" s="42"/>
      <c r="L77" s="42"/>
      <c r="M77" s="42"/>
      <c r="N77" s="42"/>
      <c r="O77" s="42"/>
      <c r="P77" s="62"/>
      <c r="Q77" s="42"/>
      <c r="R77" s="36" t="n">
        <f aca="false">P77/E77*100</f>
        <v>0</v>
      </c>
      <c r="S77" s="90"/>
      <c r="T77" s="93"/>
    </row>
    <row r="78" customFormat="false" ht="99" hidden="true" customHeight="false" outlineLevel="0" collapsed="false">
      <c r="A78" s="88" t="s">
        <v>140</v>
      </c>
      <c r="B78" s="120" t="s">
        <v>141</v>
      </c>
      <c r="C78" s="32"/>
      <c r="D78" s="62"/>
      <c r="E78" s="62"/>
      <c r="F78" s="42"/>
      <c r="G78" s="42"/>
      <c r="H78" s="62"/>
      <c r="I78" s="42"/>
      <c r="J78" s="86"/>
      <c r="K78" s="42"/>
      <c r="L78" s="42"/>
      <c r="M78" s="42"/>
      <c r="N78" s="42"/>
      <c r="O78" s="42"/>
      <c r="P78" s="42"/>
      <c r="Q78" s="42"/>
      <c r="R78" s="36" t="e">
        <f aca="false">P78/E78*100</f>
        <v>#DIV/0!</v>
      </c>
      <c r="S78" s="90"/>
      <c r="T78" s="93"/>
    </row>
    <row r="79" s="3" customFormat="true" ht="23.25" hidden="false" customHeight="false" outlineLevel="0" collapsed="false">
      <c r="A79" s="88"/>
      <c r="B79" s="93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36"/>
      <c r="S79" s="36"/>
      <c r="T79" s="121"/>
    </row>
    <row r="80" customFormat="false" ht="23.25" hidden="false" customHeight="false" outlineLevel="0" collapsed="false">
      <c r="A80" s="88"/>
      <c r="B80" s="122"/>
      <c r="C80" s="33"/>
      <c r="D80" s="33"/>
      <c r="E80" s="123"/>
      <c r="F80" s="33"/>
      <c r="G80" s="33"/>
      <c r="H80" s="33"/>
      <c r="I80" s="33"/>
      <c r="J80" s="33"/>
      <c r="K80" s="124"/>
      <c r="L80" s="124"/>
      <c r="M80" s="33"/>
      <c r="N80" s="33"/>
      <c r="O80" s="33"/>
      <c r="P80" s="33"/>
      <c r="Q80" s="33"/>
      <c r="R80" s="36"/>
      <c r="S80" s="90"/>
      <c r="T80" s="93"/>
    </row>
    <row r="81" customFormat="false" ht="24.75" hidden="false" customHeight="false" outlineLevel="0" collapsed="false">
      <c r="A81" s="88"/>
      <c r="B81" s="119" t="s">
        <v>142</v>
      </c>
      <c r="C81" s="125" t="n">
        <f aca="false">C76+C57+C12</f>
        <v>372415.84786</v>
      </c>
      <c r="D81" s="125" t="n">
        <f aca="false">D76+D57+D12</f>
        <v>1843070.8</v>
      </c>
      <c r="E81" s="125" t="n">
        <f aca="false">E76+E57+E12</f>
        <v>373785.388</v>
      </c>
      <c r="F81" s="125" t="n">
        <f aca="false">F76+F57+F12</f>
        <v>210131.42878</v>
      </c>
      <c r="G81" s="125" t="n">
        <f aca="false">G76+G57+G12</f>
        <v>339108.7</v>
      </c>
      <c r="H81" s="125" t="n">
        <f aca="false">H76+H57+H12</f>
        <v>1843070.8</v>
      </c>
      <c r="I81" s="125" t="n">
        <f aca="false">I76+I57+I12</f>
        <v>1843070.8</v>
      </c>
      <c r="J81" s="125" t="n">
        <f aca="false">J76+J57+J12</f>
        <v>360993.66289</v>
      </c>
      <c r="K81" s="125" t="n">
        <f aca="false">K76+K57+K12</f>
        <v>0</v>
      </c>
      <c r="L81" s="125" t="n">
        <f aca="false">L76+L57+L12</f>
        <v>0</v>
      </c>
      <c r="M81" s="125" t="n">
        <f aca="false">M76+M57+M12</f>
        <v>0</v>
      </c>
      <c r="N81" s="125" t="n">
        <f aca="false">N76+N57+N12</f>
        <v>0</v>
      </c>
      <c r="O81" s="125" t="n">
        <f aca="false">O76+O57+O12</f>
        <v>0</v>
      </c>
      <c r="P81" s="125" t="n">
        <f aca="false">P76+P57+P12</f>
        <v>56182.86646</v>
      </c>
      <c r="Q81" s="125" t="n">
        <f aca="false">Q76+Q57+Q12</f>
        <v>338125.58715</v>
      </c>
      <c r="R81" s="36"/>
      <c r="S81" s="90"/>
      <c r="T81" s="93"/>
    </row>
    <row r="82" customFormat="false" ht="74.25" hidden="true" customHeight="false" outlineLevel="0" collapsed="false">
      <c r="A82" s="126" t="s">
        <v>143</v>
      </c>
      <c r="B82" s="120" t="s">
        <v>144</v>
      </c>
      <c r="C82" s="33"/>
      <c r="D82" s="33"/>
      <c r="E82" s="123"/>
      <c r="F82" s="33"/>
      <c r="G82" s="33"/>
      <c r="H82" s="33"/>
      <c r="I82" s="33"/>
      <c r="J82" s="33"/>
      <c r="K82" s="127"/>
      <c r="L82" s="124"/>
      <c r="M82" s="124"/>
      <c r="N82" s="128"/>
      <c r="O82" s="128"/>
      <c r="P82" s="33"/>
      <c r="Q82" s="33"/>
      <c r="R82" s="36"/>
      <c r="S82" s="90"/>
      <c r="T82" s="65"/>
    </row>
    <row r="83" customFormat="false" ht="46.5" hidden="true" customHeight="false" outlineLevel="0" collapsed="false">
      <c r="A83" s="129"/>
      <c r="B83" s="130" t="s">
        <v>145</v>
      </c>
      <c r="C83" s="33" t="n">
        <v>11290.9</v>
      </c>
      <c r="D83" s="131"/>
      <c r="E83" s="33" t="n">
        <v>11290.9</v>
      </c>
      <c r="F83" s="132"/>
      <c r="G83" s="132"/>
      <c r="H83" s="131"/>
      <c r="I83" s="131"/>
      <c r="J83" s="33" t="n">
        <v>10566.6</v>
      </c>
      <c r="K83" s="133"/>
      <c r="L83" s="131"/>
      <c r="M83" s="131"/>
      <c r="N83" s="131"/>
      <c r="O83" s="131"/>
      <c r="P83" s="33" t="n">
        <v>10566.6</v>
      </c>
      <c r="Q83" s="131"/>
      <c r="R83" s="36" t="n">
        <f aca="false">P83/E83*100</f>
        <v>93.585099504911</v>
      </c>
      <c r="S83" s="90"/>
      <c r="T83" s="121"/>
    </row>
    <row r="84" customFormat="false" ht="46.5" hidden="true" customHeight="false" outlineLevel="0" collapsed="false">
      <c r="A84" s="129"/>
      <c r="B84" s="130" t="s">
        <v>146</v>
      </c>
      <c r="C84" s="33" t="n">
        <v>31580.4</v>
      </c>
      <c r="D84" s="131"/>
      <c r="E84" s="33" t="n">
        <v>31580.4</v>
      </c>
      <c r="F84" s="132"/>
      <c r="G84" s="132"/>
      <c r="H84" s="131"/>
      <c r="I84" s="131"/>
      <c r="J84" s="33" t="n">
        <v>37829.18593</v>
      </c>
      <c r="K84" s="133"/>
      <c r="L84" s="131"/>
      <c r="M84" s="131"/>
      <c r="N84" s="131"/>
      <c r="O84" s="131"/>
      <c r="P84" s="33" t="n">
        <v>35510.17193</v>
      </c>
      <c r="Q84" s="131"/>
      <c r="R84" s="36" t="n">
        <f aca="false">P84/E84*100</f>
        <v>112.443705367886</v>
      </c>
      <c r="S84" s="90"/>
      <c r="T84" s="121"/>
    </row>
    <row r="85" customFormat="false" ht="23.25" hidden="false" customHeight="false" outlineLevel="0" collapsed="false">
      <c r="A85" s="134"/>
      <c r="B85" s="134"/>
      <c r="C85" s="134"/>
      <c r="O85" s="135"/>
      <c r="P85" s="136"/>
      <c r="Q85" s="135"/>
      <c r="R85" s="135"/>
      <c r="S85" s="135"/>
    </row>
    <row r="86" customFormat="false" ht="23.25" hidden="false" customHeight="false" outlineLevel="0" collapsed="false">
      <c r="A86" s="137"/>
      <c r="B86" s="122" t="s">
        <v>147</v>
      </c>
      <c r="C86" s="122"/>
      <c r="N86" s="138"/>
    </row>
    <row r="87" customFormat="false" ht="23.25" hidden="false" customHeight="false" outlineLevel="0" collapsed="false">
      <c r="B87" s="139"/>
      <c r="C87" s="139"/>
    </row>
    <row r="88" customFormat="false" ht="23.25" hidden="false" customHeight="false" outlineLevel="0" collapsed="false">
      <c r="B88" s="139"/>
      <c r="C88" s="139"/>
    </row>
    <row r="89" customFormat="false" ht="23.25" hidden="false" customHeight="false" outlineLevel="0" collapsed="false">
      <c r="B89" s="139"/>
      <c r="C89" s="139"/>
    </row>
    <row r="90" customFormat="false" ht="23.25" hidden="false" customHeight="false" outlineLevel="0" collapsed="false">
      <c r="B90" s="139"/>
      <c r="C90" s="139"/>
    </row>
    <row r="91" customFormat="false" ht="23.25" hidden="false" customHeight="false" outlineLevel="0" collapsed="false">
      <c r="B91" s="139"/>
      <c r="C91" s="139"/>
    </row>
    <row r="92" customFormat="false" ht="23.25" hidden="false" customHeight="false" outlineLevel="0" collapsed="false">
      <c r="M92" s="2"/>
      <c r="N92" s="1"/>
    </row>
  </sheetData>
  <mergeCells count="24">
    <mergeCell ref="A1:T1"/>
    <mergeCell ref="A2:T2"/>
    <mergeCell ref="A4:T4"/>
    <mergeCell ref="A5:T5"/>
    <mergeCell ref="A6:T6"/>
    <mergeCell ref="A8:A10"/>
    <mergeCell ref="B8:B10"/>
    <mergeCell ref="C8:D8"/>
    <mergeCell ref="E8:I8"/>
    <mergeCell ref="J8:J10"/>
    <mergeCell ref="K8:K9"/>
    <mergeCell ref="L8:L9"/>
    <mergeCell ref="M8:M9"/>
    <mergeCell ref="N8:N9"/>
    <mergeCell ref="O8:O9"/>
    <mergeCell ref="P8:Q8"/>
    <mergeCell ref="R8:S8"/>
    <mergeCell ref="T8:T10"/>
    <mergeCell ref="C9:D9"/>
    <mergeCell ref="E9:I9"/>
    <mergeCell ref="P9:Q9"/>
    <mergeCell ref="R9:S9"/>
    <mergeCell ref="A53:A54"/>
    <mergeCell ref="A85:B85"/>
  </mergeCells>
  <printOptions headings="false" gridLines="false" gridLinesSet="true" horizontalCentered="false" verticalCentered="false"/>
  <pageMargins left="0.236111111111111" right="0.236111111111111" top="0.196527777777778" bottom="0.433333333333333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7:55:56Z</dcterms:created>
  <dc:creator>ZemlyanskayaMU</dc:creator>
  <dc:description/>
  <dc:language>en-US</dc:language>
  <cp:lastModifiedBy>user</cp:lastModifiedBy>
  <cp:lastPrinted>2020-02-05T07:41:10Z</cp:lastPrinted>
  <dcterms:modified xsi:type="dcterms:W3CDTF">2020-04-15T11:53:09Z</dcterms:modified>
  <cp:revision>0</cp:revision>
  <dc:subject/>
  <dc:title/>
</cp:coreProperties>
</file>