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12" sheetId="1" state="hidden" r:id="rId2"/>
    <sheet name="прил13" sheetId="2" state="visible" r:id="rId3"/>
  </sheets>
  <definedNames>
    <definedName function="false" hidden="false" localSheetId="0" name="_xlnm.Print_Area" vbProcedure="false">прил12!$A$1:$K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6">
  <si>
    <t xml:space="preserve">Приложение к письму министерства</t>
  </si>
  <si>
    <t xml:space="preserve"> сельского хозяйства области</t>
  </si>
  <si>
    <t xml:space="preserve">от ___ февраля 2020 года № 01-02-04-____</t>
  </si>
  <si>
    <t xml:space="preserve">Сведения</t>
  </si>
  <si>
    <t xml:space="preserve">о расходах на реализацию государственной программы Саратовской области «Развитие сельского хозяйства и регулирование рынков</t>
  </si>
  <si>
    <t xml:space="preserve"> сельскохозяйственной продукции, сырья и продовольствия в Саратовской области» в соответствии с планом мониторинга,</t>
  </si>
  <si>
    <t xml:space="preserve">произведенных в 2019 году за счет соответствующих источников финансового обеспечения</t>
  </si>
  <si>
    <t xml:space="preserve">(тыс рублей)</t>
  </si>
  <si>
    <t xml:space="preserve">Наименование  государственной программы, подпрограммы, проектов (программ), ведомственной целевой программы, мероприятий, контрольных событий подпрограммы</t>
  </si>
  <si>
    <t xml:space="preserve">Ответственный исполнитель, соисполнитель, участник государственной программы (подпрограммы), плательщик (далее - исполнитель)</t>
  </si>
  <si>
    <t xml:space="preserve">Источники финансового обеспечения</t>
  </si>
  <si>
    <t xml:space="preserve">Предусмотрено в государственной программе</t>
  </si>
  <si>
    <t xml:space="preserve">Утверждено в законе об областном бюджете на соответствующий год</t>
  </si>
  <si>
    <t xml:space="preserve">Выделены лимиты бюджетных обязательств                                      за счет средств областного бюджета</t>
  </si>
  <si>
    <t xml:space="preserve">Исполнено </t>
  </si>
  <si>
    <t xml:space="preserve">Процент исполнения</t>
  </si>
  <si>
    <t xml:space="preserve">кассовое исполнение</t>
  </si>
  <si>
    <t xml:space="preserve">фактическое исполнение</t>
  </si>
  <si>
    <t xml:space="preserve">(гр. 8 (фактическое исполнение)/ гр. 4)</t>
  </si>
  <si>
    <t xml:space="preserve">(гр. 7 (кассовое исполнение)/ гр. 5)</t>
  </si>
  <si>
    <t xml:space="preserve">(гр. 7 (кассовое исполнение) / гр. 6)</t>
  </si>
  <si>
    <t xml:space="preserve">Государственная программа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" </t>
  </si>
  <si>
    <t xml:space="preserve">всего</t>
  </si>
  <si>
    <t xml:space="preserve">областной бюджет</t>
  </si>
  <si>
    <t xml:space="preserve">в том числе софинансируемые из федерального бюджета</t>
  </si>
  <si>
    <t xml:space="preserve">федеральный бюджет (прогнозно)</t>
  </si>
  <si>
    <t xml:space="preserve">в том числе на софинансирование расходных обязательств области</t>
  </si>
  <si>
    <t xml:space="preserve">местные бюджеты (прогнозно)</t>
  </si>
  <si>
    <t xml:space="preserve">внебюджетные источники (прогнозно)</t>
  </si>
  <si>
    <t xml:space="preserve">в том числе проектная часть:</t>
  </si>
  <si>
    <t xml:space="preserve">в том числе по исполнителям:</t>
  </si>
  <si>
    <t xml:space="preserve">министерство сельского хозяйства  области</t>
  </si>
  <si>
    <t xml:space="preserve">управление ветеринарии Правительства области</t>
  </si>
  <si>
    <t xml:space="preserve">Подпрограмма 1 "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"</t>
  </si>
  <si>
    <t xml:space="preserve">управление ветеринарии Правительства области
</t>
  </si>
  <si>
    <t xml:space="preserve">Проектная часть</t>
  </si>
  <si>
    <t xml:space="preserve">Ведомственный проект 1.1 "Развитие отраслей агропромышленного комплекса, обеспечивающих ускоренное импортозамещение основных видов сельскохозяйственной продукции, сырья и продовольствия в Саратовской области"</t>
  </si>
  <si>
    <t xml:space="preserve">1.1.1 "Возмещение части затрат на закладку и уход за многолетними плодовыми и ягодными насаждениями и виноградниками"</t>
  </si>
  <si>
    <t xml:space="preserve">1.1.2 "Содержание товарного маточного поголовья крупного рогатого скота мясных пород и их помесей"</t>
  </si>
  <si>
    <t xml:space="preserve">1.1.3 "Возмещение части затрат по наращиванию маточного поголовья овец и коз"</t>
  </si>
  <si>
    <t xml:space="preserve">1.1.4 "Поддержка начинающих фермеров"</t>
  </si>
  <si>
    <t xml:space="preserve">1.1.5 "Развитие семейных животноводческих ферм"</t>
  </si>
  <si>
    <t xml:space="preserve">1.1.6 "Грантовая поддержка сельскохозяйственных потребительских кооперативов для развития материально-технической базы"</t>
  </si>
  <si>
    <t xml:space="preserve">1.1.7 "Возмещение части процентной ставки по долгосрочным, среднесрочным и краткосрочным кредитам, взятым малыми формами хозяйствования"</t>
  </si>
  <si>
    <t xml:space="preserve">1.1.8 "Оказание несвязанной поддержки сельскохозяйственным товаропроизводителям в области растениеводства"</t>
  </si>
  <si>
    <t xml:space="preserve">1.1.9 "Повышение продуктивности в молочном скотоводстве"</t>
  </si>
  <si>
    <t xml:space="preserve">1.1.10 "Возмещение части затрат на приобретение элитных семян"</t>
  </si>
  <si>
    <t xml:space="preserve">1.1.11 "Поддержка племенного животноводства"</t>
  </si>
  <si>
    <t xml:space="preserve">1.1.12 "Поддержка производства и реализации тонкорунной и полутонкорунной шерсти"</t>
  </si>
  <si>
    <t xml:space="preserve">1.1.13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"</t>
  </si>
  <si>
    <t xml:space="preserve">1.1.14 "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"</t>
  </si>
  <si>
    <t xml:space="preserve">Региональный проект 1.1 "Экспорт продукции агропромышленного комплекса"</t>
  </si>
  <si>
    <t xml:space="preserve">1.1.1 Реализация мероприятий в области мелиорации земель сельскохозяйственного назначения"</t>
  </si>
  <si>
    <t xml:space="preserve">1.1.2 "Государственная поддержка аккредитации ветеринарных лабораторий в национальной системе аккредитации"</t>
  </si>
  <si>
    <r>
      <rPr>
        <b val="true"/>
        <sz val="13"/>
        <color rgb="FF000000"/>
        <rFont val="Times New Roman"/>
        <family val="1"/>
        <charset val="204"/>
      </rPr>
      <t xml:space="preserve">Региональный проект 1.2 «Создание системы поддержки фермеров 
и сельскохозяйственной потребительской кооперации» (в целях выполнения задач федерального проекта «Создание системы поддержки фермеров 
и развитие сельской кооперации»)
</t>
    </r>
  </si>
  <si>
    <t xml:space="preserve">и сельскохозяйственной потребительской кооперации» (в целях выполнения задач федерального проекта «Создание системы поддержки фермеров</t>
  </si>
  <si>
    <t xml:space="preserve">1.2.1 «Грантовая поддержка крестьянским (фермерским) хозяйствам»</t>
  </si>
  <si>
    <t xml:space="preserve">1.2.2 «Возмещение части понесенных затрат сельскохозяйственными потребительскими кооперативами»</t>
  </si>
  <si>
    <t xml:space="preserve">1.2.3 «Осуществление деятельности центра компетенций в сфере сельскохозяйственной кооперации и поддержки фермеров»</t>
  </si>
  <si>
    <t xml:space="preserve">1.2.4 «Финансовое обеспечение затрат на осуществление деятельности центра компетенций в сфере сельскохозяйственной кооперации и поддержки фермеров (в рамках достижения соответствующих задач федерального проекта)»</t>
  </si>
  <si>
    <t xml:space="preserve">Процессная часть</t>
  </si>
  <si>
    <t xml:space="preserve">Мероприятие 1.1 "Развитие товарной аквакультуры"</t>
  </si>
  <si>
    <t xml:space="preserve">Мероприятие 1.2 "Развитие птицеводства"</t>
  </si>
  <si>
    <t xml:space="preserve">Мероприятие 1.3 "Возмещение части затрат сельскохозяйственным потребительским кооперативам, связанных с предоставлением услуг по реализации сельскохозяйственной продукции" </t>
  </si>
  <si>
    <t xml:space="preserve">Мероприятие 1.4 "Проведение противоэпизоотических мероприятий"</t>
  </si>
  <si>
    <t xml:space="preserve">Мероприятие 1.5 "Предотвращение заноса и распространения вируса африканской чумы свиней на территории Саратовской области"</t>
  </si>
  <si>
    <t xml:space="preserve">Мероприятие 1.6 "Возмещение части прямых понесенных затрат на создание и (или) модернизацию объектов агропромышленного комплекса"</t>
  </si>
  <si>
    <t xml:space="preserve">Мероприятие 1.7 "Возмещение части затрат на уплату процентов по инвестиционным кредитам (займам) в агропромышленном комплексе" </t>
  </si>
  <si>
    <t xml:space="preserve">Мероприятие 1.8 "Компенсация сельскохозяйственным товаропроизводителям ущерба, причиненного в результате чрезвычайных ситуаций природного характера"</t>
  </si>
  <si>
    <t xml:space="preserve">Подпрограмма 2 "Развитие мелиорации земель сельскохозяйственного назначения Саратовской области"</t>
  </si>
  <si>
    <t xml:space="preserve">Мероприятие 2.1 "Возмещение части затрат на гидромелиоративные                                      мероприятия; культуртехнические                                                 мероприятия на мелиорированных землях   (орошаемых и (или) осушаемых),  вовлекаемых в сельскохозяйственный оборот"</t>
  </si>
  <si>
    <t xml:space="preserve">Контрольное событие 2.1.1 "Гидромелиоративные мероприятия"</t>
  </si>
  <si>
    <t xml:space="preserve">Контрольное событие 2.1.2 "Культуртехнические мероприятия на мелиорированных землях (орошаемых и (или) осушаемых), вовлекаемых в сельскохозяйственный оборот»</t>
  </si>
  <si>
    <t xml:space="preserve">Подпрограмма 3 "Устойчивое развитие сельских территорий Саратовской области"</t>
  </si>
  <si>
    <t xml:space="preserve">Мероприятие 3.1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е 3.2 "Грантовая поддержка местных инициатив граждан, проживающих в сельской местности"</t>
  </si>
  <si>
    <t xml:space="preserve">Мероприятие 3.3 "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":</t>
  </si>
  <si>
    <t xml:space="preserve">развитие водоснабжения в сельской местности</t>
  </si>
  <si>
    <t xml:space="preserve">развитие газификации в сельской местности</t>
  </si>
  <si>
    <t xml:space="preserve">-</t>
  </si>
  <si>
    <t xml:space="preserve">Подпрограмма 4 "Обеспечение реализации государственной программы Саратовской области "Развитие сельского хозяйства и регулирование рынков сельскохозяйственной продукции, сырья и продовольствия в Саратовской области"</t>
  </si>
  <si>
    <t xml:space="preserve">Мероприятие 4.1 "Оказание услуг по административно-хозяйственному и архивному обслуживанию органов исполнительной власти области"</t>
  </si>
  <si>
    <t xml:space="preserve">Мероприятие 4.2 "Оказание услуг по организации реализации сельскохозяйственной продукции и информационно-консультационному обеспечению агропромышленного комплекса области"</t>
  </si>
  <si>
    <t xml:space="preserve">Мероприятие 4.3 "Проведение выставок, семинаров, конкурсов, презентаций"</t>
  </si>
  <si>
    <t xml:space="preserve">Мероприятие 4.4 "Разработка приоритетных научных исследований"</t>
  </si>
  <si>
    <t xml:space="preserve">Мероприятие 4.6 "Оказание ветеринарных услуг и проведение мероприятий по предупреждению и ликвидации болезней животных и их лечению"</t>
  </si>
  <si>
    <t xml:space="preserve">Мероприятие 4.7 "Государственная поддержка кадрового потенциала агропромышленного комплекса Саратовской области"</t>
  </si>
  <si>
    <t xml:space="preserve">Сведения
о выполнении проектов (программ), мероприятий проектов (программ), ведомственных целевых программ,
мероприятий и контрольных событий подпрограмм государственной программы Саратовской области 
«Комплексное развитие сельских территорий» за I квартал 2020 года
</t>
  </si>
  <si>
    <t xml:space="preserve">Наименование государственной программы, подпрограммы, проекта (программы), мероприятий проекта (программы), ведомственных целевых программ, мероприятий ведомственных целевых программ, мероприятий и контрольных событий подпрограмм</t>
  </si>
  <si>
    <t xml:space="preserve">Ответственный исполнитель, соисполнитель, участник</t>
  </si>
  <si>
    <t xml:space="preserve">Номер и наименование целевого показателя</t>
  </si>
  <si>
    <t xml:space="preserve">Сведения о выполнении/невыполнении проектов (программ), мероприятий проектов (программ), мероприятий ведомственных целевых программ, мероприятий, контрольных событий подпрограммы                                                                                                                                                                                (достижение соответствующих ожидаемых результатов)</t>
  </si>
  <si>
    <t xml:space="preserve">Примечание (причины невыполнения целевых показателей, недостижения ожидаемых результатов)</t>
  </si>
  <si>
    <t xml:space="preserve">плановое значение</t>
  </si>
  <si>
    <t xml:space="preserve">фактическое значение</t>
  </si>
  <si>
    <t xml:space="preserve">степень выполнения, процентов</t>
  </si>
  <si>
    <t xml:space="preserve">Подпрограмма 1 "Создание условий для обеспечения доступным и комфортным жильем сельского населения"</t>
  </si>
  <si>
    <t xml:space="preserve">Ведомственный проект 1.1 "Развитие жилищного строительства на сельских территориях и повышение уровня благоустройства домовладений"</t>
  </si>
  <si>
    <t xml:space="preserve">1.1.1 "Обеспечение комплексного развития сельских территорий (улучшение жилищных условий граждан, проживающих на сельских территориях (предоставление гражданам социальных выплат на строительство (приобретение) жилья)"</t>
  </si>
  <si>
    <t xml:space="preserve">министерство сельского хозяйства области</t>
  </si>
  <si>
    <t xml:space="preserve">Целевой показатель 1.1 "Ввод (приобретение) жилых помещений (жилых домов) для граждан, проживающих на сельских территориях" (кв. м)</t>
  </si>
  <si>
    <t xml:space="preserve">улучшены жилищные условия 14 семей, проживающих на сельских территориях, в т.ч. 10 семей - за счет предоставления ипотечных кредитов (займов) по льготной ставке от  0,1 до 3% годовых
</t>
  </si>
  <si>
    <t xml:space="preserve">В 1 квартале т.г. осуществлялось формирование сводных списков участников мероприятий по улучшению жилищных условий граждан, проживающих на сельских территориях, - получателей социальных выплат</t>
  </si>
  <si>
    <t xml:space="preserve">1.1.2 "Обеспечение комплексного развития сельских территорий (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)"</t>
  </si>
  <si>
    <t xml:space="preserve">Целевой показатель 1.4 "Количество реализованных проектов по обустройству инженерной инфраструктурой и благоустройству площадок, расположенных на сельских территориях, под компактную жилищную застройку" (единиц)</t>
  </si>
  <si>
    <t xml:space="preserve">осуществлялась реализация 1 проекта по обустройству площадки под компактную жилищную застройку (первый этап)</t>
  </si>
  <si>
    <t xml:space="preserve">На 2020 год показатель не предусмотрен, т.к. завершение проекта запланировано на 2022 год</t>
  </si>
  <si>
    <t xml:space="preserve"> -</t>
  </si>
  <si>
    <t xml:space="preserve">Подпрограмма 2 "Развитие рынка труда (кадрового потенциала) на сельских территориях"</t>
  </si>
  <si>
    <t xml:space="preserve">Ведомственный проект 2.1 "Содействие занятости сельского населения"</t>
  </si>
  <si>
    <t xml:space="preserve">2.1.1 "Обеспечение комплексного развития сельских территорий (возмещение индивидуальным предпринимателям и организациям независимо от их организационно-правовой формы, являющимся сельскохозяйственными товаропроизводителями (кроме граждан, ведущих личное подсобное хозяйство), осуществляющим деятельность на сельских территориях, до 30 процентов фактически понесенных в году предоставления субсидии затрат по заключенным с работниками, проходящими обучение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ученическим договорам)"</t>
  </si>
  <si>
    <t xml:space="preserve">Целевой показатель 2.3 "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" (человек)</t>
  </si>
  <si>
    <t xml:space="preserve">обеспечение обучени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 5 работников сельскохозяйственных товаропроизводителей</t>
  </si>
  <si>
    <t xml:space="preserve">Кассовым планом на I квартал 2020 года бюджетные средства на реализацию мер государственной поддержки по данному направлению не предусмотрены</t>
  </si>
  <si>
    <t xml:space="preserve">2.1.2 "Обеспечение комплексного развития сельских территорий (возмещение индивидуальным предпринимателям и организациям независимо от их организационно-правовой формы, являющимся сельскохозяйственными товаропроизводителями (кроме граждан, ведущих личное подсобное хозяйство), осуществляющим свою деятельность на сельских территориях, до 30 процентов фактически понесенных в году предоставления субсидии затрат, 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"</t>
  </si>
  <si>
    <t xml:space="preserve">Целевой показатель 2.4 "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" (человек)</t>
  </si>
  <si>
    <t xml:space="preserve">обеспечение привлечения сельскохозяйственными товаропроизводителями для прохождения производственной практики 260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</t>
  </si>
  <si>
    <t xml:space="preserve">Подпрограмма 3 "Создание и развитие инфраструктуры на сельских территориях"</t>
  </si>
  <si>
    <t xml:space="preserve">Ведомственный проект 3.1 "Развитие инженерной инфраструктуры на сельских территориях"</t>
  </si>
  <si>
    <t xml:space="preserve">3.1.1 "Обеспечение комплексного развития сельских территорий (развитие водоснабжения (локальные водопроводы) на сельских территориях)"</t>
  </si>
  <si>
    <t xml:space="preserve">Целевой показатель 3.1 "Ввод в действие локальных водопроводов" (км)</t>
  </si>
  <si>
    <t xml:space="preserve">обеспечен ввод в действие не менее 10,48 км локальных водопроводов</t>
  </si>
  <si>
    <t xml:space="preserve">Реалитзация мероприятия в 1 квартале т.г. не предусмотрена в связи с природно-климатическими условиями</t>
  </si>
  <si>
    <t xml:space="preserve">Ведомственный проект 3.2 "Благоустройство сельских территорий"</t>
  </si>
  <si>
    <t xml:space="preserve">3.2.1 "Обеспечение комплексного развития сельских территорий (благоустройство сельских территорий)"</t>
  </si>
  <si>
    <t xml:space="preserve">Целевой показатель 3.3 "Количество реализованных проектов по благоустройству на сельских территориях" (единиц)</t>
  </si>
  <si>
    <t xml:space="preserve">реализовано 29 проектов по благоустройству сельских территорий</t>
  </si>
  <si>
    <t xml:space="preserve">Реалитзация мероприятия в 1 квартале т.г. не предусмотрена в связи с природно-климатическими условиями. </t>
  </si>
  <si>
    <t xml:space="preserve">Ведомственный проект 3.3 "Развитие транспортной инфраструктуры на сельских территориях</t>
  </si>
  <si>
    <t xml:space="preserve">3.3.1 "Развитие транспортной инфраструктуры на сельских территориях"</t>
  </si>
  <si>
    <t xml:space="preserve">министерство транспорта и дорожного хозяйства области</t>
  </si>
  <si>
    <t xml:space="preserve">Целевой показатель 3.3 "Ввод в эксплуатацию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" (км)</t>
  </si>
  <si>
    <t xml:space="preserve">обеспечен ввод в эксплуатацию не менее 5,2607 км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 </t>
  </si>
  <si>
    <t xml:space="preserve">Мероприятие 3.1 "Обеспечение комплексного развития сельских территорий (современный облик сельских территорий)"</t>
  </si>
  <si>
    <t xml:space="preserve">Целевой показатель 3.4 "Количество реализованных проектов комплексного развития сельских территорий (сельских агломераций)" (единиц)</t>
  </si>
  <si>
    <t xml:space="preserve">На 2020 год показатель не предусмотрен в связи с отсутствием проектов комплексного развития сельских территорий (сельских агломераций), прошедших отбор в Минсельхозе Ро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9: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27.87"/>
    <col collapsed="false" customWidth="true" hidden="false" outlineLevel="0" max="3" min="3" style="2" width="21.32"/>
    <col collapsed="false" customWidth="true" hidden="false" outlineLevel="0" max="4" min="4" style="3" width="16.66"/>
    <col collapsed="false" customWidth="true" hidden="false" outlineLevel="0" max="5" min="5" style="4" width="13.43"/>
    <col collapsed="false" customWidth="true" hidden="false" outlineLevel="0" max="6" min="6" style="4" width="15.1"/>
    <col collapsed="false" customWidth="true" hidden="false" outlineLevel="0" max="8" min="7" style="4" width="12.88"/>
    <col collapsed="false" customWidth="true" hidden="false" outlineLevel="0" max="11" min="9" style="4" width="13.43"/>
    <col collapsed="false" customWidth="false" hidden="false" outlineLevel="0" max="257" min="12" style="5" width="9.1"/>
  </cols>
  <sheetData>
    <row r="1" customFormat="false" ht="21.75" hidden="false" customHeight="true" outlineLevel="0" collapsed="false">
      <c r="H1" s="6" t="s">
        <v>0</v>
      </c>
      <c r="I1" s="6"/>
      <c r="J1" s="6"/>
      <c r="K1" s="6"/>
    </row>
    <row r="2" customFormat="false" ht="19.5" hidden="false" customHeight="true" outlineLevel="0" collapsed="false">
      <c r="A2" s="7"/>
      <c r="H2" s="8" t="s">
        <v>1</v>
      </c>
      <c r="I2" s="8"/>
      <c r="J2" s="8"/>
      <c r="K2" s="8"/>
    </row>
    <row r="3" customFormat="false" ht="20.25" hidden="false" customHeight="true" outlineLevel="0" collapsed="false">
      <c r="B3" s="9"/>
      <c r="C3" s="10"/>
      <c r="D3" s="11"/>
      <c r="H3" s="12" t="s">
        <v>2</v>
      </c>
      <c r="I3" s="12"/>
      <c r="J3" s="12"/>
      <c r="K3" s="12"/>
    </row>
    <row r="4" customFormat="false" ht="20.25" hidden="false" customHeight="true" outlineLevel="0" collapsed="false">
      <c r="B4" s="9"/>
      <c r="C4" s="10"/>
      <c r="D4" s="11"/>
    </row>
    <row r="5" customFormat="false" ht="20.25" hidden="false" customHeight="true" outlineLevel="0" collapsed="false">
      <c r="B5" s="9"/>
      <c r="C5" s="10"/>
      <c r="D5" s="11"/>
    </row>
    <row r="6" customFormat="false" ht="20.25" hidden="false" customHeight="true" outlineLevel="0" collapsed="false">
      <c r="A6" s="13"/>
      <c r="C6" s="10"/>
      <c r="D6" s="11"/>
    </row>
    <row r="7" customFormat="false" ht="18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3.25" hidden="false" customHeight="true" outlineLevel="0" collapsed="false">
      <c r="A12" s="17"/>
      <c r="B12" s="18"/>
      <c r="C12" s="19"/>
      <c r="D12" s="20"/>
      <c r="E12" s="21"/>
      <c r="F12" s="21"/>
      <c r="G12" s="21"/>
      <c r="H12" s="21"/>
      <c r="I12" s="21"/>
      <c r="K12" s="4" t="s">
        <v>7</v>
      </c>
    </row>
    <row r="13" customFormat="false" ht="19.5" hidden="false" customHeight="true" outlineLevel="0" collapsed="false">
      <c r="A13" s="22" t="s">
        <v>8</v>
      </c>
      <c r="B13" s="22" t="s">
        <v>9</v>
      </c>
      <c r="C13" s="23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/>
      <c r="I13" s="22" t="s">
        <v>15</v>
      </c>
      <c r="J13" s="22"/>
      <c r="K13" s="22"/>
    </row>
    <row r="14" customFormat="false" ht="95.4" hidden="false" customHeight="true" outlineLevel="0" collapsed="false">
      <c r="A14" s="22"/>
      <c r="B14" s="22"/>
      <c r="C14" s="23"/>
      <c r="D14" s="22"/>
      <c r="E14" s="22"/>
      <c r="F14" s="22"/>
      <c r="G14" s="22" t="s">
        <v>16</v>
      </c>
      <c r="H14" s="22" t="s">
        <v>17</v>
      </c>
      <c r="I14" s="24" t="s">
        <v>18</v>
      </c>
      <c r="J14" s="24" t="s">
        <v>19</v>
      </c>
      <c r="K14" s="24" t="s">
        <v>20</v>
      </c>
    </row>
    <row r="15" customFormat="false" ht="17.25" hidden="false" customHeight="tru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</row>
    <row r="16" customFormat="false" ht="21.75" hidden="false" customHeight="true" outlineLevel="0" collapsed="false">
      <c r="A16" s="26" t="s">
        <v>21</v>
      </c>
      <c r="B16" s="27"/>
      <c r="C16" s="28" t="s">
        <v>22</v>
      </c>
      <c r="D16" s="29" t="n">
        <f aca="false">D17+D19+D21+D22</f>
        <v>2760530.1</v>
      </c>
      <c r="E16" s="29" t="n">
        <f aca="false">E17+E19</f>
        <v>2663771.76</v>
      </c>
      <c r="F16" s="29" t="n">
        <f aca="false">F17+F19</f>
        <v>2663771.76</v>
      </c>
      <c r="G16" s="29" t="n">
        <f aca="false">G17+G19</f>
        <v>2663441.39</v>
      </c>
      <c r="H16" s="29" t="n">
        <f aca="false">H17+H19+H21+H22</f>
        <v>2760130.39</v>
      </c>
      <c r="I16" s="29" t="n">
        <f aca="false">H16/D16*100</f>
        <v>99.9855205346249</v>
      </c>
      <c r="J16" s="29" t="n">
        <f aca="false">G16/E16*100</f>
        <v>99.987597661145</v>
      </c>
      <c r="K16" s="29" t="n">
        <f aca="false">G16/F16*100</f>
        <v>99.987597661145</v>
      </c>
      <c r="M16" s="5" t="n">
        <f aca="false">G19/G17</f>
        <v>2.77029814789424</v>
      </c>
    </row>
    <row r="17" customFormat="false" ht="24.75" hidden="false" customHeight="true" outlineLevel="0" collapsed="false">
      <c r="A17" s="26"/>
      <c r="B17" s="27"/>
      <c r="C17" s="28" t="s">
        <v>23</v>
      </c>
      <c r="D17" s="29" t="n">
        <f aca="false">D33+D48</f>
        <v>706757.6</v>
      </c>
      <c r="E17" s="29" t="n">
        <f aca="false">E33+E48</f>
        <v>706757.55</v>
      </c>
      <c r="F17" s="29" t="n">
        <f aca="false">F33+F48</f>
        <v>706757.55</v>
      </c>
      <c r="G17" s="29" t="n">
        <f aca="false">G33+G48</f>
        <v>706427.26</v>
      </c>
      <c r="H17" s="29" t="n">
        <f aca="false">H33+H48</f>
        <v>706427.26</v>
      </c>
      <c r="I17" s="29" t="n">
        <f aca="false">H17/D17*100</f>
        <v>99.9532597880801</v>
      </c>
      <c r="J17" s="29" t="n">
        <f aca="false">G17/E17*100</f>
        <v>99.9532668593353</v>
      </c>
      <c r="K17" s="29" t="n">
        <f aca="false">G17/F17*100</f>
        <v>99.9532668593353</v>
      </c>
    </row>
    <row r="18" customFormat="false" ht="41.4" hidden="false" customHeight="false" outlineLevel="0" collapsed="false">
      <c r="A18" s="26"/>
      <c r="B18" s="27"/>
      <c r="C18" s="28" t="s">
        <v>24</v>
      </c>
      <c r="D18" s="29" t="n">
        <f aca="false">D34</f>
        <v>0</v>
      </c>
      <c r="E18" s="29" t="n">
        <f aca="false">E34</f>
        <v>226881.12</v>
      </c>
      <c r="F18" s="29" t="n">
        <f aca="false">F34</f>
        <v>0</v>
      </c>
      <c r="G18" s="29" t="n">
        <f aca="false">G34</f>
        <v>226881.11</v>
      </c>
      <c r="H18" s="29" t="n">
        <f aca="false">H34</f>
        <v>226881.11</v>
      </c>
      <c r="I18" s="29"/>
      <c r="J18" s="29" t="n">
        <f aca="false">G18/E18*100</f>
        <v>99.9999955924054</v>
      </c>
      <c r="K18" s="29"/>
    </row>
    <row r="19" customFormat="false" ht="27.6" hidden="false" customHeight="false" outlineLevel="0" collapsed="false">
      <c r="A19" s="26"/>
      <c r="B19" s="27"/>
      <c r="C19" s="28" t="s">
        <v>25</v>
      </c>
      <c r="D19" s="29" t="n">
        <f aca="false">D35</f>
        <v>1957014.2</v>
      </c>
      <c r="E19" s="29" t="n">
        <f aca="false">E35</f>
        <v>1957014.21</v>
      </c>
      <c r="F19" s="29" t="n">
        <f aca="false">F35</f>
        <v>1957014.21</v>
      </c>
      <c r="G19" s="29" t="n">
        <f aca="false">G35</f>
        <v>1957014.13</v>
      </c>
      <c r="H19" s="29" t="n">
        <f aca="false">H35</f>
        <v>1957014.13</v>
      </c>
      <c r="I19" s="29" t="n">
        <f aca="false">H19/D19*100</f>
        <v>99.9999964231226</v>
      </c>
      <c r="J19" s="29" t="n">
        <f aca="false">G19/E19*100</f>
        <v>99.9999959121401</v>
      </c>
      <c r="K19" s="29" t="n">
        <f aca="false">G19/F19*100</f>
        <v>99.9999959121401</v>
      </c>
    </row>
    <row r="20" customFormat="false" ht="55.2" hidden="false" customHeight="false" outlineLevel="0" collapsed="false">
      <c r="A20" s="26"/>
      <c r="B20" s="27"/>
      <c r="C20" s="28" t="s">
        <v>26</v>
      </c>
      <c r="D20" s="29" t="n">
        <f aca="false">D36</f>
        <v>0</v>
      </c>
      <c r="E20" s="29" t="n">
        <f aca="false">E36</f>
        <v>1940239.81</v>
      </c>
      <c r="F20" s="29" t="n">
        <f aca="false">F36</f>
        <v>0</v>
      </c>
      <c r="G20" s="29" t="n">
        <f aca="false">G36</f>
        <v>1940239.81</v>
      </c>
      <c r="H20" s="29" t="n">
        <f aca="false">H36</f>
        <v>1940239.81</v>
      </c>
      <c r="I20" s="29"/>
      <c r="J20" s="29" t="n">
        <f aca="false">G20/E20*100</f>
        <v>100</v>
      </c>
      <c r="K20" s="29"/>
    </row>
    <row r="21" customFormat="false" ht="27.6" hidden="false" customHeight="false" outlineLevel="0" collapsed="false">
      <c r="A21" s="26"/>
      <c r="B21" s="27"/>
      <c r="C21" s="28" t="s">
        <v>27</v>
      </c>
      <c r="D21" s="29" t="n">
        <f aca="false">D37</f>
        <v>2139.9</v>
      </c>
      <c r="E21" s="29" t="n">
        <f aca="false">E37</f>
        <v>0</v>
      </c>
      <c r="F21" s="29" t="n">
        <f aca="false">F37</f>
        <v>0</v>
      </c>
      <c r="G21" s="29" t="n">
        <f aca="false">G37</f>
        <v>0</v>
      </c>
      <c r="H21" s="29" t="n">
        <f aca="false">H37</f>
        <v>2070.6</v>
      </c>
      <c r="I21" s="29" t="n">
        <f aca="false">H21/D21*100</f>
        <v>96.7615309126595</v>
      </c>
      <c r="J21" s="29"/>
      <c r="K21" s="29"/>
    </row>
    <row r="22" customFormat="false" ht="27.6" hidden="false" customHeight="false" outlineLevel="0" collapsed="false">
      <c r="A22" s="26"/>
      <c r="B22" s="27"/>
      <c r="C22" s="28" t="s">
        <v>28</v>
      </c>
      <c r="D22" s="29" t="n">
        <f aca="false">D38</f>
        <v>94618.4</v>
      </c>
      <c r="E22" s="29" t="n">
        <f aca="false">E38</f>
        <v>0</v>
      </c>
      <c r="F22" s="29" t="n">
        <f aca="false">F38</f>
        <v>0</v>
      </c>
      <c r="G22" s="29" t="n">
        <f aca="false">G38</f>
        <v>0</v>
      </c>
      <c r="H22" s="29" t="n">
        <f aca="false">H38</f>
        <v>94618.4</v>
      </c>
      <c r="I22" s="29" t="n">
        <f aca="false">H22/D22*100</f>
        <v>100</v>
      </c>
      <c r="J22" s="29"/>
      <c r="K22" s="29"/>
    </row>
    <row r="23" customFormat="false" ht="20.25" hidden="false" customHeight="true" outlineLevel="0" collapsed="false">
      <c r="A23" s="26"/>
      <c r="B23" s="30" t="s">
        <v>29</v>
      </c>
      <c r="C23" s="30"/>
      <c r="D23" s="30"/>
      <c r="E23" s="31"/>
      <c r="F23" s="31"/>
      <c r="G23" s="31"/>
      <c r="H23" s="31"/>
      <c r="I23" s="31"/>
      <c r="J23" s="29"/>
      <c r="K23" s="29"/>
    </row>
    <row r="24" customFormat="false" ht="24" hidden="false" customHeight="true" outlineLevel="0" collapsed="false">
      <c r="A24" s="26"/>
      <c r="B24" s="32"/>
      <c r="C24" s="28" t="s">
        <v>22</v>
      </c>
      <c r="D24" s="29" t="n">
        <f aca="false">D25+D27+D29+D30</f>
        <v>1744269.2</v>
      </c>
      <c r="E24" s="29" t="n">
        <f aca="false">E25+E27</f>
        <v>1666927.2</v>
      </c>
      <c r="F24" s="29" t="n">
        <f aca="false">F25+F27</f>
        <v>1666927.2</v>
      </c>
      <c r="G24" s="29" t="n">
        <f aca="false">G25+G27</f>
        <v>1666927.2</v>
      </c>
      <c r="H24" s="29" t="n">
        <f aca="false">H25+H27+H29+H30</f>
        <v>1744269.2</v>
      </c>
      <c r="I24" s="29" t="n">
        <f aca="false">H24/D24*100</f>
        <v>100</v>
      </c>
      <c r="J24" s="29" t="n">
        <f aca="false">G24/E24*100</f>
        <v>100</v>
      </c>
      <c r="K24" s="29" t="n">
        <f aca="false">G24/F24*100</f>
        <v>100</v>
      </c>
    </row>
    <row r="25" customFormat="false" ht="23.25" hidden="false" customHeight="true" outlineLevel="0" collapsed="false">
      <c r="A25" s="26"/>
      <c r="B25" s="32"/>
      <c r="C25" s="28" t="s">
        <v>23</v>
      </c>
      <c r="D25" s="29" t="n">
        <f aca="false">D94+D199+D235</f>
        <v>250626.5</v>
      </c>
      <c r="E25" s="29" t="n">
        <f aca="false">E94+E199+E235</f>
        <v>250626.49</v>
      </c>
      <c r="F25" s="29" t="n">
        <f aca="false">F94+F199+F235</f>
        <v>250626.49</v>
      </c>
      <c r="G25" s="29" t="n">
        <f aca="false">G94+G199+G235</f>
        <v>250626.49</v>
      </c>
      <c r="H25" s="29" t="n">
        <f aca="false">H94+H199+H235</f>
        <v>250626.49</v>
      </c>
      <c r="I25" s="29" t="n">
        <f aca="false">H25/D25*100</f>
        <v>99.9999960099989</v>
      </c>
      <c r="J25" s="29" t="n">
        <f aca="false">G25/E25*100</f>
        <v>100</v>
      </c>
      <c r="K25" s="29" t="n">
        <f aca="false">G25/F25*100</f>
        <v>100</v>
      </c>
    </row>
    <row r="26" customFormat="false" ht="41.4" hidden="false" customHeight="false" outlineLevel="0" collapsed="false">
      <c r="A26" s="26"/>
      <c r="B26" s="32"/>
      <c r="C26" s="28" t="s">
        <v>24</v>
      </c>
      <c r="D26" s="29" t="n">
        <f aca="false">D95+D200+D236</f>
        <v>0</v>
      </c>
      <c r="E26" s="29" t="n">
        <f aca="false">E95+E200+E236</f>
        <v>168014.55</v>
      </c>
      <c r="F26" s="29" t="n">
        <f aca="false">F95+F200+F236</f>
        <v>0</v>
      </c>
      <c r="G26" s="29" t="n">
        <f aca="false">G95+G200+G236</f>
        <v>168014.54</v>
      </c>
      <c r="H26" s="29" t="n">
        <f aca="false">H95+H200+H236</f>
        <v>168014.54</v>
      </c>
      <c r="I26" s="29"/>
      <c r="J26" s="29" t="n">
        <f aca="false">G26/E26*100</f>
        <v>99.9999940481345</v>
      </c>
      <c r="K26" s="29"/>
    </row>
    <row r="27" customFormat="false" ht="27.6" hidden="false" customHeight="false" outlineLevel="0" collapsed="false">
      <c r="A27" s="26"/>
      <c r="B27" s="32"/>
      <c r="C27" s="28" t="s">
        <v>25</v>
      </c>
      <c r="D27" s="29" t="n">
        <f aca="false">D96+D201+D237</f>
        <v>1416300.7</v>
      </c>
      <c r="E27" s="29" t="n">
        <f aca="false">E96+E201+E237</f>
        <v>1416300.71</v>
      </c>
      <c r="F27" s="29" t="n">
        <f aca="false">F96+F201+F237</f>
        <v>1416300.71</v>
      </c>
      <c r="G27" s="29" t="n">
        <f aca="false">G96+G201+G237</f>
        <v>1416300.71</v>
      </c>
      <c r="H27" s="29" t="n">
        <f aca="false">H96+H201+H237</f>
        <v>1416300.71</v>
      </c>
      <c r="I27" s="29" t="n">
        <f aca="false">H27/D27*100</f>
        <v>100.000000706065</v>
      </c>
      <c r="J27" s="29" t="n">
        <f aca="false">G27/E27*100</f>
        <v>100</v>
      </c>
      <c r="K27" s="29" t="n">
        <f aca="false">G27/F27*100</f>
        <v>100</v>
      </c>
    </row>
    <row r="28" customFormat="false" ht="55.2" hidden="false" customHeight="false" outlineLevel="0" collapsed="false">
      <c r="A28" s="26"/>
      <c r="B28" s="32"/>
      <c r="C28" s="28" t="s">
        <v>26</v>
      </c>
      <c r="D28" s="29" t="n">
        <f aca="false">D97+D202+D238</f>
        <v>0</v>
      </c>
      <c r="E28" s="29" t="n">
        <f aca="false">E97+E202+E238</f>
        <v>1416300.71</v>
      </c>
      <c r="F28" s="29" t="n">
        <f aca="false">F97+F202+F238</f>
        <v>0</v>
      </c>
      <c r="G28" s="29" t="n">
        <f aca="false">G97+G202+G238</f>
        <v>1416300.71</v>
      </c>
      <c r="H28" s="29" t="n">
        <f aca="false">H97+H202+H238</f>
        <v>1416300.71</v>
      </c>
      <c r="I28" s="29"/>
      <c r="J28" s="29" t="n">
        <f aca="false">G28/E28*100</f>
        <v>100</v>
      </c>
      <c r="K28" s="29"/>
    </row>
    <row r="29" customFormat="false" ht="30" hidden="false" customHeight="true" outlineLevel="0" collapsed="false">
      <c r="A29" s="26"/>
      <c r="B29" s="32"/>
      <c r="C29" s="28" t="s">
        <v>27</v>
      </c>
      <c r="D29" s="29" t="n">
        <f aca="false">D98+D203+D239</f>
        <v>0</v>
      </c>
      <c r="E29" s="29" t="n">
        <f aca="false">E98+E203+E239</f>
        <v>0</v>
      </c>
      <c r="F29" s="29" t="n">
        <f aca="false">F98+F203+F239</f>
        <v>0</v>
      </c>
      <c r="G29" s="29" t="n">
        <f aca="false">G98+G203+G239</f>
        <v>0</v>
      </c>
      <c r="H29" s="29" t="n">
        <f aca="false">H98+H203+H239</f>
        <v>0</v>
      </c>
      <c r="I29" s="29"/>
      <c r="J29" s="29"/>
      <c r="K29" s="29"/>
    </row>
    <row r="30" customFormat="false" ht="36" hidden="false" customHeight="true" outlineLevel="0" collapsed="false">
      <c r="A30" s="26"/>
      <c r="B30" s="32"/>
      <c r="C30" s="28" t="s">
        <v>28</v>
      </c>
      <c r="D30" s="29" t="n">
        <f aca="false">D99+D204+D240</f>
        <v>77342</v>
      </c>
      <c r="E30" s="29" t="n">
        <f aca="false">E99+E204+E240</f>
        <v>0</v>
      </c>
      <c r="F30" s="29" t="n">
        <f aca="false">F99+F204+F240</f>
        <v>0</v>
      </c>
      <c r="G30" s="29" t="n">
        <f aca="false">G99+G204+G240</f>
        <v>0</v>
      </c>
      <c r="H30" s="29" t="n">
        <f aca="false">H99+H204+H240</f>
        <v>77342</v>
      </c>
      <c r="I30" s="29" t="n">
        <f aca="false">H30/D30*100</f>
        <v>100</v>
      </c>
      <c r="J30" s="29"/>
      <c r="K30" s="29"/>
    </row>
    <row r="31" customFormat="false" ht="23.25" hidden="false" customHeight="true" outlineLevel="0" collapsed="false">
      <c r="A31" s="26"/>
      <c r="B31" s="30" t="s">
        <v>30</v>
      </c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8.75" hidden="false" customHeight="true" outlineLevel="0" collapsed="false">
      <c r="A32" s="26"/>
      <c r="B32" s="27" t="s">
        <v>31</v>
      </c>
      <c r="C32" s="28" t="s">
        <v>22</v>
      </c>
      <c r="D32" s="29" t="n">
        <f aca="false">D33+D35+D37+D38</f>
        <v>2440864.2</v>
      </c>
      <c r="E32" s="29" t="n">
        <f aca="false">E33+E35</f>
        <v>2344105.86</v>
      </c>
      <c r="F32" s="29" t="n">
        <f aca="false">F33+F35</f>
        <v>2344105.86</v>
      </c>
      <c r="G32" s="29" t="n">
        <f aca="false">G33+G35</f>
        <v>2343775.49</v>
      </c>
      <c r="H32" s="29" t="n">
        <f aca="false">H33+H35+H37+H38</f>
        <v>2440464.49</v>
      </c>
      <c r="I32" s="29" t="n">
        <f aca="false">H32/D32*100</f>
        <v>99.9836242425941</v>
      </c>
      <c r="J32" s="29" t="n">
        <f aca="false">G32/E32*100</f>
        <v>99.9859063532225</v>
      </c>
      <c r="K32" s="29" t="n">
        <f aca="false">G32/F32*100</f>
        <v>99.9859063532225</v>
      </c>
      <c r="M32" s="5" t="n">
        <f aca="false">G35/G33</f>
        <v>5.06000426205969</v>
      </c>
    </row>
    <row r="33" customFormat="false" ht="23.25" hidden="false" customHeight="true" outlineLevel="0" collapsed="false">
      <c r="A33" s="26"/>
      <c r="B33" s="27"/>
      <c r="C33" s="28" t="s">
        <v>23</v>
      </c>
      <c r="D33" s="29" t="n">
        <f aca="false">D71+D327+D356+D407</f>
        <v>387091.7</v>
      </c>
      <c r="E33" s="29" t="n">
        <f aca="false">E71+E327+E356+E407</f>
        <v>387091.65</v>
      </c>
      <c r="F33" s="29" t="n">
        <f aca="false">F71+F327+F356+F407</f>
        <v>387091.65</v>
      </c>
      <c r="G33" s="29" t="n">
        <f aca="false">G71+G327+G356+G407</f>
        <v>386761.36</v>
      </c>
      <c r="H33" s="29" t="n">
        <f aca="false">H71+H327+H356+H407</f>
        <v>386761.36</v>
      </c>
      <c r="I33" s="29" t="n">
        <f aca="false">H33/D33*100</f>
        <v>99.9146610480152</v>
      </c>
      <c r="J33" s="29" t="n">
        <f aca="false">G33/E33*100</f>
        <v>99.9146739538298</v>
      </c>
      <c r="K33" s="29" t="n">
        <f aca="false">G33/F33*100</f>
        <v>99.9146739538298</v>
      </c>
    </row>
    <row r="34" customFormat="false" ht="41.4" hidden="false" customHeight="false" outlineLevel="0" collapsed="false">
      <c r="A34" s="26"/>
      <c r="B34" s="27"/>
      <c r="C34" s="28" t="s">
        <v>24</v>
      </c>
      <c r="D34" s="29" t="n">
        <f aca="false">D72+D328+D357+D408</f>
        <v>0</v>
      </c>
      <c r="E34" s="29" t="n">
        <f aca="false">E72+E328+E357+E408</f>
        <v>226881.12</v>
      </c>
      <c r="F34" s="29" t="n">
        <f aca="false">F72+F328+F357+F408</f>
        <v>0</v>
      </c>
      <c r="G34" s="29" t="n">
        <f aca="false">G72+G328+G357+G408</f>
        <v>226881.11</v>
      </c>
      <c r="H34" s="29" t="n">
        <f aca="false">H72+H328+H357+H408</f>
        <v>226881.11</v>
      </c>
      <c r="I34" s="29"/>
      <c r="J34" s="29" t="n">
        <f aca="false">G34/E34*100</f>
        <v>99.9999955924054</v>
      </c>
      <c r="K34" s="29"/>
    </row>
    <row r="35" customFormat="false" ht="27.6" hidden="false" customHeight="false" outlineLevel="0" collapsed="false">
      <c r="A35" s="26"/>
      <c r="B35" s="27"/>
      <c r="C35" s="28" t="s">
        <v>25</v>
      </c>
      <c r="D35" s="29" t="n">
        <f aca="false">D73+D329+D358+D409</f>
        <v>1957014.2</v>
      </c>
      <c r="E35" s="29" t="n">
        <f aca="false">E73+E329+E358+E409</f>
        <v>1957014.21</v>
      </c>
      <c r="F35" s="29" t="n">
        <f aca="false">F73+F329+F358+F409</f>
        <v>1957014.21</v>
      </c>
      <c r="G35" s="29" t="n">
        <f aca="false">G73+G329+G358+G409</f>
        <v>1957014.13</v>
      </c>
      <c r="H35" s="29" t="n">
        <f aca="false">H73+H329+H358+H409</f>
        <v>1957014.13</v>
      </c>
      <c r="I35" s="29" t="n">
        <f aca="false">H35/D35*100</f>
        <v>99.9999964231226</v>
      </c>
      <c r="J35" s="29" t="n">
        <f aca="false">G35/E35*100</f>
        <v>99.9999959121401</v>
      </c>
      <c r="K35" s="29" t="n">
        <f aca="false">G35/F35*100</f>
        <v>99.9999959121401</v>
      </c>
    </row>
    <row r="36" customFormat="false" ht="55.2" hidden="false" customHeight="false" outlineLevel="0" collapsed="false">
      <c r="A36" s="26"/>
      <c r="B36" s="27"/>
      <c r="C36" s="28" t="s">
        <v>26</v>
      </c>
      <c r="D36" s="29" t="n">
        <f aca="false">D74+D330+D359+D410</f>
        <v>0</v>
      </c>
      <c r="E36" s="29" t="n">
        <f aca="false">E74+E330+E359+E410</f>
        <v>1940239.81</v>
      </c>
      <c r="F36" s="29" t="n">
        <f aca="false">F74+F330+F359+F410</f>
        <v>0</v>
      </c>
      <c r="G36" s="29" t="n">
        <f aca="false">G74+G330+G359+G410</f>
        <v>1940239.81</v>
      </c>
      <c r="H36" s="29" t="n">
        <f aca="false">H74+H330+H359+H410</f>
        <v>1940239.81</v>
      </c>
      <c r="I36" s="29"/>
      <c r="J36" s="29" t="n">
        <f aca="false">G36/E36*100</f>
        <v>100</v>
      </c>
      <c r="K36" s="29"/>
    </row>
    <row r="37" customFormat="false" ht="30.75" hidden="false" customHeight="true" outlineLevel="0" collapsed="false">
      <c r="A37" s="26"/>
      <c r="B37" s="27"/>
      <c r="C37" s="28" t="s">
        <v>27</v>
      </c>
      <c r="D37" s="29" t="n">
        <f aca="false">D75+D331+D360+D411</f>
        <v>2139.9</v>
      </c>
      <c r="E37" s="29"/>
      <c r="F37" s="29"/>
      <c r="G37" s="29"/>
      <c r="H37" s="29" t="n">
        <f aca="false">H75+H331+H360+H411</f>
        <v>2070.6</v>
      </c>
      <c r="I37" s="29" t="n">
        <f aca="false">H37/D37*100</f>
        <v>96.7615309126595</v>
      </c>
      <c r="J37" s="29"/>
      <c r="K37" s="29"/>
    </row>
    <row r="38" customFormat="false" ht="28.5" hidden="false" customHeight="true" outlineLevel="0" collapsed="false">
      <c r="A38" s="26"/>
      <c r="B38" s="27"/>
      <c r="C38" s="28" t="s">
        <v>28</v>
      </c>
      <c r="D38" s="29" t="n">
        <f aca="false">D76+D332+D361+D412</f>
        <v>94618.4</v>
      </c>
      <c r="E38" s="29"/>
      <c r="F38" s="29"/>
      <c r="G38" s="29"/>
      <c r="H38" s="29" t="n">
        <f aca="false">H76+H332+H361+H412</f>
        <v>94618.4</v>
      </c>
      <c r="I38" s="29" t="n">
        <f aca="false">H38/D38*100</f>
        <v>100</v>
      </c>
      <c r="J38" s="29"/>
      <c r="K38" s="29"/>
    </row>
    <row r="39" customFormat="false" ht="21" hidden="false" customHeight="true" outlineLevel="0" collapsed="false">
      <c r="A39" s="26"/>
      <c r="B39" s="30" t="s">
        <v>29</v>
      </c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6.5" hidden="false" customHeight="true" outlineLevel="0" collapsed="false">
      <c r="A40" s="26"/>
      <c r="B40" s="27" t="s">
        <v>31</v>
      </c>
      <c r="C40" s="28" t="s">
        <v>22</v>
      </c>
      <c r="D40" s="29" t="n">
        <f aca="false">D41+D43+D46</f>
        <v>1744269.2</v>
      </c>
      <c r="E40" s="29" t="n">
        <f aca="false">E41+E43</f>
        <v>1666927.2</v>
      </c>
      <c r="F40" s="29" t="n">
        <f aca="false">F41+F43</f>
        <v>1666927.2</v>
      </c>
      <c r="G40" s="29" t="n">
        <f aca="false">G41+G43+G45+G46</f>
        <v>1666927.2</v>
      </c>
      <c r="H40" s="29" t="n">
        <f aca="false">H41+H43+H45+H46</f>
        <v>1744269.2</v>
      </c>
      <c r="I40" s="29" t="n">
        <f aca="false">H40/D40*100</f>
        <v>100</v>
      </c>
      <c r="J40" s="29" t="n">
        <f aca="false">G40/E40*100</f>
        <v>100</v>
      </c>
      <c r="K40" s="29" t="n">
        <f aca="false">G40/F40*100</f>
        <v>100</v>
      </c>
    </row>
    <row r="41" customFormat="false" ht="18.75" hidden="false" customHeight="true" outlineLevel="0" collapsed="false">
      <c r="A41" s="26"/>
      <c r="B41" s="27"/>
      <c r="C41" s="28" t="s">
        <v>23</v>
      </c>
      <c r="D41" s="29" t="n">
        <f aca="false">D94+D199+D235</f>
        <v>250626.5</v>
      </c>
      <c r="E41" s="29" t="n">
        <f aca="false">E94+E199+E235</f>
        <v>250626.49</v>
      </c>
      <c r="F41" s="29" t="n">
        <f aca="false">F94+F199+F235</f>
        <v>250626.49</v>
      </c>
      <c r="G41" s="29" t="n">
        <f aca="false">G94+G199+G235</f>
        <v>250626.49</v>
      </c>
      <c r="H41" s="29" t="n">
        <f aca="false">H94+H199+H235</f>
        <v>250626.49</v>
      </c>
      <c r="I41" s="29" t="n">
        <f aca="false">H41/D41*100</f>
        <v>99.9999960099989</v>
      </c>
      <c r="J41" s="29" t="n">
        <f aca="false">G41/E41*100</f>
        <v>100</v>
      </c>
      <c r="K41" s="29" t="n">
        <f aca="false">G41/F41*100</f>
        <v>100</v>
      </c>
    </row>
    <row r="42" customFormat="false" ht="41.4" hidden="false" customHeight="false" outlineLevel="0" collapsed="false">
      <c r="A42" s="26"/>
      <c r="B42" s="27"/>
      <c r="C42" s="28" t="s">
        <v>24</v>
      </c>
      <c r="D42" s="29" t="n">
        <f aca="false">D95+D200+D236</f>
        <v>0</v>
      </c>
      <c r="E42" s="29" t="n">
        <f aca="false">E95+E200+E236</f>
        <v>168014.55</v>
      </c>
      <c r="F42" s="29" t="n">
        <f aca="false">F95+F200+F236</f>
        <v>0</v>
      </c>
      <c r="G42" s="29" t="n">
        <f aca="false">G95+G200+G236</f>
        <v>168014.54</v>
      </c>
      <c r="H42" s="29" t="n">
        <f aca="false">H95+H200+H236</f>
        <v>168014.54</v>
      </c>
      <c r="I42" s="29"/>
      <c r="J42" s="29" t="n">
        <f aca="false">G42/E42*100</f>
        <v>99.9999940481345</v>
      </c>
      <c r="K42" s="29"/>
    </row>
    <row r="43" customFormat="false" ht="27.6" hidden="false" customHeight="false" outlineLevel="0" collapsed="false">
      <c r="A43" s="26"/>
      <c r="B43" s="27"/>
      <c r="C43" s="28" t="s">
        <v>25</v>
      </c>
      <c r="D43" s="29" t="n">
        <f aca="false">D96+D201+D237</f>
        <v>1416300.7</v>
      </c>
      <c r="E43" s="29" t="n">
        <f aca="false">E96+E201+E237</f>
        <v>1416300.71</v>
      </c>
      <c r="F43" s="29" t="n">
        <f aca="false">F96+F201+F237</f>
        <v>1416300.71</v>
      </c>
      <c r="G43" s="29" t="n">
        <f aca="false">G96+G201+G237</f>
        <v>1416300.71</v>
      </c>
      <c r="H43" s="29" t="n">
        <f aca="false">H96+H201+H237</f>
        <v>1416300.71</v>
      </c>
      <c r="I43" s="29" t="n">
        <f aca="false">H43/D43*100</f>
        <v>100.000000706065</v>
      </c>
      <c r="J43" s="29" t="n">
        <f aca="false">G43/E43*100</f>
        <v>100</v>
      </c>
      <c r="K43" s="29" t="n">
        <f aca="false">G43/F43*100</f>
        <v>100</v>
      </c>
    </row>
    <row r="44" customFormat="false" ht="55.2" hidden="false" customHeight="false" outlineLevel="0" collapsed="false">
      <c r="A44" s="26"/>
      <c r="B44" s="27"/>
      <c r="C44" s="28" t="s">
        <v>26</v>
      </c>
      <c r="D44" s="29" t="n">
        <f aca="false">D97+D202+D238</f>
        <v>0</v>
      </c>
      <c r="E44" s="29" t="n">
        <f aca="false">E97+E202+E238</f>
        <v>1416300.71</v>
      </c>
      <c r="F44" s="29" t="n">
        <f aca="false">F97+F202+F238</f>
        <v>0</v>
      </c>
      <c r="G44" s="29" t="n">
        <f aca="false">G97+G202+G238</f>
        <v>1416300.71</v>
      </c>
      <c r="H44" s="29" t="n">
        <f aca="false">H97+H202+H238</f>
        <v>1416300.71</v>
      </c>
      <c r="I44" s="29"/>
      <c r="J44" s="29" t="n">
        <f aca="false">G44/E44*100</f>
        <v>100</v>
      </c>
      <c r="K44" s="29"/>
    </row>
    <row r="45" customFormat="false" ht="27.6" hidden="false" customHeight="false" outlineLevel="0" collapsed="false">
      <c r="A45" s="26"/>
      <c r="B45" s="27"/>
      <c r="C45" s="28" t="s">
        <v>27</v>
      </c>
      <c r="D45" s="29" t="n">
        <f aca="false">D98+D203+D239</f>
        <v>0</v>
      </c>
      <c r="E45" s="29" t="n">
        <f aca="false">E98+E203+E239</f>
        <v>0</v>
      </c>
      <c r="F45" s="29" t="n">
        <f aca="false">F98+F203+F239</f>
        <v>0</v>
      </c>
      <c r="G45" s="29" t="n">
        <f aca="false">G98+G203+G239</f>
        <v>0</v>
      </c>
      <c r="H45" s="29" t="n">
        <f aca="false">H98+H203+H239</f>
        <v>0</v>
      </c>
      <c r="I45" s="29"/>
      <c r="J45" s="29"/>
      <c r="K45" s="29"/>
    </row>
    <row r="46" customFormat="false" ht="27.6" hidden="false" customHeight="false" outlineLevel="0" collapsed="false">
      <c r="A46" s="26"/>
      <c r="B46" s="27"/>
      <c r="C46" s="28" t="s">
        <v>28</v>
      </c>
      <c r="D46" s="29" t="n">
        <f aca="false">D99+D204+D240</f>
        <v>77342</v>
      </c>
      <c r="E46" s="29" t="n">
        <f aca="false">E99+E204+E240</f>
        <v>0</v>
      </c>
      <c r="F46" s="29" t="n">
        <f aca="false">F99+F204+F240</f>
        <v>0</v>
      </c>
      <c r="G46" s="29" t="n">
        <f aca="false">G99+G204+G240</f>
        <v>0</v>
      </c>
      <c r="H46" s="29" t="n">
        <f aca="false">H99+H204+H240</f>
        <v>77342</v>
      </c>
      <c r="I46" s="29" t="n">
        <f aca="false">H46/D46*100</f>
        <v>100</v>
      </c>
      <c r="J46" s="29"/>
      <c r="K46" s="29"/>
    </row>
    <row r="47" customFormat="false" ht="15.75" hidden="false" customHeight="true" outlineLevel="0" collapsed="false">
      <c r="A47" s="26"/>
      <c r="B47" s="27" t="s">
        <v>32</v>
      </c>
      <c r="C47" s="28" t="s">
        <v>22</v>
      </c>
      <c r="D47" s="29" t="n">
        <f aca="false">D48+D50+D52+D53</f>
        <v>319665.9</v>
      </c>
      <c r="E47" s="29" t="n">
        <f aca="false">E48+E50</f>
        <v>319665.9</v>
      </c>
      <c r="F47" s="29" t="n">
        <f aca="false">F48+F50</f>
        <v>319665.9</v>
      </c>
      <c r="G47" s="29" t="n">
        <f aca="false">G48+G50</f>
        <v>319665.9</v>
      </c>
      <c r="H47" s="29" t="n">
        <f aca="false">H48+H50</f>
        <v>319665.9</v>
      </c>
      <c r="I47" s="29" t="n">
        <f aca="false">H47/D47*100</f>
        <v>100</v>
      </c>
      <c r="J47" s="29" t="n">
        <f aca="false">G47/E47*100</f>
        <v>100</v>
      </c>
      <c r="K47" s="29" t="n">
        <f aca="false">G47/F47*100</f>
        <v>100</v>
      </c>
    </row>
    <row r="48" customFormat="false" ht="16.8" hidden="false" customHeight="false" outlineLevel="0" collapsed="false">
      <c r="A48" s="26"/>
      <c r="B48" s="27"/>
      <c r="C48" s="28" t="s">
        <v>23</v>
      </c>
      <c r="D48" s="29" t="n">
        <f aca="false">D86+D414</f>
        <v>319665.9</v>
      </c>
      <c r="E48" s="29" t="n">
        <f aca="false">E86+E414</f>
        <v>319665.9</v>
      </c>
      <c r="F48" s="29" t="n">
        <f aca="false">F86+F414</f>
        <v>319665.9</v>
      </c>
      <c r="G48" s="29" t="n">
        <f aca="false">G86+G414</f>
        <v>319665.9</v>
      </c>
      <c r="H48" s="29" t="n">
        <f aca="false">H86+H414</f>
        <v>319665.9</v>
      </c>
      <c r="I48" s="29" t="n">
        <f aca="false">H48/D48*100</f>
        <v>100</v>
      </c>
      <c r="J48" s="29" t="n">
        <f aca="false">G48/E48*100</f>
        <v>100</v>
      </c>
      <c r="K48" s="29" t="n">
        <f aca="false">G48/F48*100</f>
        <v>100</v>
      </c>
    </row>
    <row r="49" customFormat="false" ht="41.4" hidden="false" customHeight="false" outlineLevel="0" collapsed="false">
      <c r="A49" s="26"/>
      <c r="B49" s="27"/>
      <c r="C49" s="28" t="s">
        <v>24</v>
      </c>
      <c r="D49" s="29"/>
      <c r="E49" s="29"/>
      <c r="F49" s="29"/>
      <c r="G49" s="29"/>
      <c r="H49" s="29"/>
      <c r="I49" s="29"/>
      <c r="J49" s="29"/>
      <c r="K49" s="29"/>
    </row>
    <row r="50" customFormat="false" ht="27.6" hidden="false" customHeight="false" outlineLevel="0" collapsed="false">
      <c r="A50" s="26"/>
      <c r="B50" s="27"/>
      <c r="C50" s="28" t="s">
        <v>25</v>
      </c>
      <c r="D50" s="29"/>
      <c r="E50" s="29"/>
      <c r="F50" s="29"/>
      <c r="G50" s="29"/>
      <c r="H50" s="29"/>
      <c r="I50" s="29"/>
      <c r="J50" s="29"/>
      <c r="K50" s="29"/>
    </row>
    <row r="51" customFormat="false" ht="55.2" hidden="false" customHeight="false" outlineLevel="0" collapsed="false">
      <c r="A51" s="26"/>
      <c r="B51" s="27"/>
      <c r="C51" s="28" t="s">
        <v>26</v>
      </c>
      <c r="D51" s="29"/>
      <c r="E51" s="29"/>
      <c r="F51" s="29"/>
      <c r="G51" s="29"/>
      <c r="H51" s="29"/>
      <c r="I51" s="29"/>
      <c r="J51" s="29"/>
      <c r="K51" s="29"/>
    </row>
    <row r="52" customFormat="false" ht="27.6" hidden="false" customHeight="false" outlineLevel="0" collapsed="false">
      <c r="A52" s="26"/>
      <c r="B52" s="27"/>
      <c r="C52" s="28" t="s">
        <v>27</v>
      </c>
      <c r="D52" s="29"/>
      <c r="E52" s="29"/>
      <c r="F52" s="29"/>
      <c r="G52" s="29"/>
      <c r="H52" s="29"/>
      <c r="I52" s="29"/>
      <c r="J52" s="29"/>
      <c r="K52" s="29"/>
    </row>
    <row r="53" customFormat="false" ht="27.6" hidden="false" customHeight="false" outlineLevel="0" collapsed="false">
      <c r="A53" s="26"/>
      <c r="B53" s="27"/>
      <c r="C53" s="28" t="s">
        <v>28</v>
      </c>
      <c r="D53" s="29"/>
      <c r="E53" s="29"/>
      <c r="F53" s="29"/>
      <c r="G53" s="29"/>
      <c r="H53" s="29"/>
      <c r="I53" s="29"/>
      <c r="J53" s="29"/>
      <c r="K53" s="29"/>
    </row>
    <row r="54" customFormat="false" ht="20.25" hidden="false" customHeight="true" outlineLevel="0" collapsed="false">
      <c r="A54" s="26" t="s">
        <v>33</v>
      </c>
      <c r="B54" s="33"/>
      <c r="C54" s="28" t="s">
        <v>22</v>
      </c>
      <c r="D54" s="29" t="n">
        <f aca="false">D55+D57+D59+D60</f>
        <v>1859159.5</v>
      </c>
      <c r="E54" s="29" t="n">
        <f aca="false">E55+E57+E59+E60</f>
        <v>1781817.43</v>
      </c>
      <c r="F54" s="29" t="n">
        <f aca="false">F55+F57+F59+F60</f>
        <v>1781817.43</v>
      </c>
      <c r="G54" s="29" t="n">
        <f aca="false">G55+G57+G59+G60</f>
        <v>1781618.86</v>
      </c>
      <c r="H54" s="29" t="n">
        <f aca="false">H55+H57+H59+H60</f>
        <v>1858960.86</v>
      </c>
      <c r="I54" s="29" t="n">
        <f aca="false">H54/D54*100</f>
        <v>99.9893156020234</v>
      </c>
      <c r="J54" s="29" t="n">
        <f aca="false">G54/E54*100</f>
        <v>99.988855760604</v>
      </c>
      <c r="K54" s="29" t="n">
        <f aca="false">G54/F54*100</f>
        <v>99.988855760604</v>
      </c>
    </row>
    <row r="55" customFormat="false" ht="20.25" hidden="false" customHeight="true" outlineLevel="0" collapsed="false">
      <c r="A55" s="26"/>
      <c r="B55" s="33"/>
      <c r="C55" s="28" t="s">
        <v>23</v>
      </c>
      <c r="D55" s="29" t="n">
        <f aca="false">D71+D86</f>
        <v>265742.4</v>
      </c>
      <c r="E55" s="29" t="n">
        <f aca="false">E71+E86</f>
        <v>265742.32</v>
      </c>
      <c r="F55" s="29" t="n">
        <f aca="false">F71+F86</f>
        <v>265742.32</v>
      </c>
      <c r="G55" s="29" t="n">
        <f aca="false">G71+G86</f>
        <v>265543.83</v>
      </c>
      <c r="H55" s="29" t="n">
        <f aca="false">H71+H86</f>
        <v>265543.83</v>
      </c>
      <c r="I55" s="29" t="n">
        <f aca="false">H55/D55*100</f>
        <v>99.9252772609866</v>
      </c>
      <c r="J55" s="29" t="n">
        <f aca="false">G55/E55*100</f>
        <v>99.9253073428425</v>
      </c>
      <c r="K55" s="29" t="n">
        <f aca="false">G55/F55*100</f>
        <v>99.9253073428425</v>
      </c>
    </row>
    <row r="56" customFormat="false" ht="41.4" hidden="false" customHeight="false" outlineLevel="0" collapsed="false">
      <c r="A56" s="26"/>
      <c r="B56" s="33"/>
      <c r="C56" s="28" t="s">
        <v>24</v>
      </c>
      <c r="D56" s="29" t="n">
        <f aca="false">D72+D87</f>
        <v>0</v>
      </c>
      <c r="E56" s="29" t="n">
        <f aca="false">E72+E87</f>
        <v>172382.97</v>
      </c>
      <c r="F56" s="29" t="n">
        <f aca="false">F72+F87</f>
        <v>0</v>
      </c>
      <c r="G56" s="29" t="n">
        <f aca="false">G72+G87</f>
        <v>172382.96</v>
      </c>
      <c r="H56" s="29" t="n">
        <f aca="false">H72+H87</f>
        <v>172382.96</v>
      </c>
      <c r="I56" s="29"/>
      <c r="J56" s="29" t="n">
        <f aca="false">G56/E56*100</f>
        <v>99.9999941989629</v>
      </c>
      <c r="K56" s="29"/>
    </row>
    <row r="57" customFormat="false" ht="25.5" hidden="false" customHeight="true" outlineLevel="0" collapsed="false">
      <c r="A57" s="26"/>
      <c r="B57" s="33"/>
      <c r="C57" s="28" t="s">
        <v>25</v>
      </c>
      <c r="D57" s="29" t="n">
        <f aca="false">D73+D88</f>
        <v>1516075.1</v>
      </c>
      <c r="E57" s="29" t="n">
        <f aca="false">E73+E88</f>
        <v>1516075.11</v>
      </c>
      <c r="F57" s="29" t="n">
        <f aca="false">F73+F88</f>
        <v>1516075.11</v>
      </c>
      <c r="G57" s="29" t="n">
        <f aca="false">G73+G88</f>
        <v>1516075.03</v>
      </c>
      <c r="H57" s="29" t="n">
        <f aca="false">H73+H88</f>
        <v>1516075.03</v>
      </c>
      <c r="I57" s="29" t="n">
        <f aca="false">H57/D57*100</f>
        <v>99.9999953828145</v>
      </c>
      <c r="J57" s="29" t="n">
        <f aca="false">G57/E57*100</f>
        <v>99.9999947232166</v>
      </c>
      <c r="K57" s="29" t="n">
        <f aca="false">G57/F57*100</f>
        <v>99.9999947232166</v>
      </c>
    </row>
    <row r="58" customFormat="false" ht="55.2" hidden="false" customHeight="false" outlineLevel="0" collapsed="false">
      <c r="A58" s="26"/>
      <c r="B58" s="33"/>
      <c r="C58" s="28" t="s">
        <v>26</v>
      </c>
      <c r="D58" s="29" t="n">
        <f aca="false">D74+D89</f>
        <v>0</v>
      </c>
      <c r="E58" s="29" t="n">
        <f aca="false">E74+E89</f>
        <v>1499300.71</v>
      </c>
      <c r="F58" s="29" t="n">
        <f aca="false">F74+F89</f>
        <v>0</v>
      </c>
      <c r="G58" s="29" t="n">
        <f aca="false">G74+G89</f>
        <v>1499300.71</v>
      </c>
      <c r="H58" s="29" t="n">
        <f aca="false">H74+H89</f>
        <v>1499300.71</v>
      </c>
      <c r="I58" s="29"/>
      <c r="J58" s="29" t="n">
        <f aca="false">G58/E58*100</f>
        <v>100</v>
      </c>
      <c r="K58" s="29"/>
    </row>
    <row r="59" customFormat="false" ht="27.6" hidden="false" customHeight="false" outlineLevel="0" collapsed="false">
      <c r="A59" s="26"/>
      <c r="B59" s="33"/>
      <c r="C59" s="28" t="s">
        <v>27</v>
      </c>
      <c r="D59" s="29" t="n">
        <f aca="false">D75+D90</f>
        <v>0</v>
      </c>
      <c r="E59" s="29"/>
      <c r="F59" s="29"/>
      <c r="G59" s="29"/>
      <c r="H59" s="29" t="n">
        <f aca="false">H75+H90</f>
        <v>0</v>
      </c>
      <c r="I59" s="29"/>
      <c r="J59" s="29"/>
      <c r="K59" s="29"/>
    </row>
    <row r="60" customFormat="false" ht="41.25" hidden="false" customHeight="true" outlineLevel="0" collapsed="false">
      <c r="A60" s="26"/>
      <c r="B60" s="33"/>
      <c r="C60" s="28" t="s">
        <v>28</v>
      </c>
      <c r="D60" s="29" t="n">
        <f aca="false">D76+D91</f>
        <v>77342</v>
      </c>
      <c r="E60" s="29"/>
      <c r="F60" s="29"/>
      <c r="G60" s="29"/>
      <c r="H60" s="29" t="n">
        <f aca="false">H76+H91</f>
        <v>77342</v>
      </c>
      <c r="I60" s="29" t="n">
        <f aca="false">H60/D60*100</f>
        <v>100</v>
      </c>
      <c r="J60" s="29"/>
      <c r="K60" s="29"/>
    </row>
    <row r="61" customFormat="false" ht="18" hidden="false" customHeight="true" outlineLevel="0" collapsed="false">
      <c r="A61" s="26"/>
      <c r="B61" s="34" t="s">
        <v>29</v>
      </c>
      <c r="C61" s="34"/>
      <c r="D61" s="34"/>
      <c r="E61" s="31"/>
      <c r="F61" s="31"/>
      <c r="G61" s="31"/>
      <c r="H61" s="31"/>
      <c r="I61" s="29"/>
      <c r="J61" s="29"/>
      <c r="K61" s="29"/>
    </row>
    <row r="62" customFormat="false" ht="16.5" hidden="false" customHeight="true" outlineLevel="0" collapsed="false">
      <c r="A62" s="26"/>
      <c r="B62" s="35"/>
      <c r="C62" s="28" t="s">
        <v>22</v>
      </c>
      <c r="D62" s="29" t="n">
        <f aca="false">D63+D65+D67+D68</f>
        <v>1744269.2</v>
      </c>
      <c r="E62" s="29" t="n">
        <f aca="false">E63+E65+E67+E68</f>
        <v>1666927.2</v>
      </c>
      <c r="F62" s="29" t="n">
        <f aca="false">F63+F65+F67+F68</f>
        <v>1666927.2</v>
      </c>
      <c r="G62" s="29" t="n">
        <f aca="false">G63+G65+G67+G68</f>
        <v>1666927.2</v>
      </c>
      <c r="H62" s="29" t="n">
        <f aca="false">H63+H65+H67+H68</f>
        <v>1744269.2</v>
      </c>
      <c r="I62" s="29" t="n">
        <f aca="false">H62/D62*100</f>
        <v>100</v>
      </c>
      <c r="J62" s="29" t="n">
        <f aca="false">G62/E62*100</f>
        <v>100</v>
      </c>
      <c r="K62" s="29" t="n">
        <f aca="false">G62/F62*100</f>
        <v>100</v>
      </c>
    </row>
    <row r="63" customFormat="false" ht="31.5" hidden="false" customHeight="true" outlineLevel="0" collapsed="false">
      <c r="A63" s="26"/>
      <c r="B63" s="35"/>
      <c r="C63" s="28" t="s">
        <v>23</v>
      </c>
      <c r="D63" s="29" t="n">
        <f aca="false">D94+D199+D235</f>
        <v>250626.5</v>
      </c>
      <c r="E63" s="29" t="n">
        <f aca="false">E94+E199+E235</f>
        <v>250626.49</v>
      </c>
      <c r="F63" s="29" t="n">
        <f aca="false">F94+F199+F235</f>
        <v>250626.49</v>
      </c>
      <c r="G63" s="29" t="n">
        <f aca="false">G94+G199+G235</f>
        <v>250626.49</v>
      </c>
      <c r="H63" s="29" t="n">
        <f aca="false">H94+H199+H235</f>
        <v>250626.49</v>
      </c>
      <c r="I63" s="29" t="n">
        <f aca="false">H63/D63*100</f>
        <v>99.9999960099989</v>
      </c>
      <c r="J63" s="29" t="n">
        <f aca="false">G63/E63*100</f>
        <v>100</v>
      </c>
      <c r="K63" s="29" t="n">
        <f aca="false">G63/F63*100</f>
        <v>100</v>
      </c>
    </row>
    <row r="64" customFormat="false" ht="41.4" hidden="false" customHeight="false" outlineLevel="0" collapsed="false">
      <c r="A64" s="26"/>
      <c r="B64" s="35"/>
      <c r="C64" s="28" t="s">
        <v>24</v>
      </c>
      <c r="D64" s="29" t="n">
        <f aca="false">D95+D200+D236</f>
        <v>0</v>
      </c>
      <c r="E64" s="29" t="n">
        <f aca="false">E95+E200+E236</f>
        <v>168014.55</v>
      </c>
      <c r="F64" s="29" t="n">
        <f aca="false">F95+F200+F236</f>
        <v>0</v>
      </c>
      <c r="G64" s="29" t="n">
        <f aca="false">G95+G200+G236</f>
        <v>168014.54</v>
      </c>
      <c r="H64" s="29" t="n">
        <f aca="false">H95+H200+H236</f>
        <v>168014.54</v>
      </c>
      <c r="I64" s="29"/>
      <c r="J64" s="29" t="n">
        <f aca="false">G64/E64*100</f>
        <v>99.9999940481345</v>
      </c>
      <c r="K64" s="29"/>
    </row>
    <row r="65" customFormat="false" ht="30" hidden="false" customHeight="true" outlineLevel="0" collapsed="false">
      <c r="A65" s="26"/>
      <c r="B65" s="35"/>
      <c r="C65" s="28" t="s">
        <v>25</v>
      </c>
      <c r="D65" s="29" t="n">
        <f aca="false">D96+D201+D237</f>
        <v>1416300.7</v>
      </c>
      <c r="E65" s="29" t="n">
        <f aca="false">E96+E201+E237</f>
        <v>1416300.71</v>
      </c>
      <c r="F65" s="29" t="n">
        <f aca="false">F96+F201+F237</f>
        <v>1416300.71</v>
      </c>
      <c r="G65" s="29" t="n">
        <f aca="false">G96+G201+G237</f>
        <v>1416300.71</v>
      </c>
      <c r="H65" s="29" t="n">
        <f aca="false">H96+H201+H237</f>
        <v>1416300.71</v>
      </c>
      <c r="I65" s="29" t="n">
        <f aca="false">H65/D65*100</f>
        <v>100.000000706065</v>
      </c>
      <c r="J65" s="29" t="n">
        <f aca="false">G65/E65*100</f>
        <v>100</v>
      </c>
      <c r="K65" s="29" t="n">
        <f aca="false">G65/F65*100</f>
        <v>100</v>
      </c>
    </row>
    <row r="66" customFormat="false" ht="55.2" hidden="false" customHeight="false" outlineLevel="0" collapsed="false">
      <c r="A66" s="26"/>
      <c r="B66" s="35"/>
      <c r="C66" s="28" t="s">
        <v>26</v>
      </c>
      <c r="D66" s="29" t="n">
        <f aca="false">D97+D202+D238</f>
        <v>0</v>
      </c>
      <c r="E66" s="29" t="n">
        <f aca="false">E97+E202+E238</f>
        <v>1416300.71</v>
      </c>
      <c r="F66" s="29" t="n">
        <f aca="false">F97+F202+F238</f>
        <v>0</v>
      </c>
      <c r="G66" s="29" t="n">
        <f aca="false">G97+G202+G238</f>
        <v>1416300.71</v>
      </c>
      <c r="H66" s="29" t="n">
        <f aca="false">H97+H202+H238</f>
        <v>1416300.71</v>
      </c>
      <c r="I66" s="29"/>
      <c r="J66" s="29" t="n">
        <f aca="false">G66/E66*100</f>
        <v>100</v>
      </c>
      <c r="K66" s="29"/>
    </row>
    <row r="67" customFormat="false" ht="27.75" hidden="false" customHeight="true" outlineLevel="0" collapsed="false">
      <c r="A67" s="26"/>
      <c r="B67" s="35"/>
      <c r="C67" s="28" t="s">
        <v>27</v>
      </c>
      <c r="D67" s="29" t="n">
        <f aca="false">D98+D203+D239</f>
        <v>0</v>
      </c>
      <c r="E67" s="29" t="n">
        <f aca="false">E98+E203+E239</f>
        <v>0</v>
      </c>
      <c r="F67" s="29" t="n">
        <f aca="false">F98+F203+F239</f>
        <v>0</v>
      </c>
      <c r="G67" s="29" t="n">
        <f aca="false">G98+G203+G239</f>
        <v>0</v>
      </c>
      <c r="H67" s="29" t="n">
        <f aca="false">H98+H203+H239</f>
        <v>0</v>
      </c>
      <c r="I67" s="29"/>
      <c r="J67" s="29"/>
      <c r="K67" s="29"/>
    </row>
    <row r="68" customFormat="false" ht="33" hidden="false" customHeight="true" outlineLevel="0" collapsed="false">
      <c r="A68" s="26"/>
      <c r="B68" s="35"/>
      <c r="C68" s="28" t="s">
        <v>28</v>
      </c>
      <c r="D68" s="29" t="n">
        <f aca="false">D99+D204+D240</f>
        <v>77342</v>
      </c>
      <c r="E68" s="29" t="n">
        <f aca="false">E99+E204+E240</f>
        <v>0</v>
      </c>
      <c r="F68" s="29" t="n">
        <f aca="false">F99+F204+F240</f>
        <v>0</v>
      </c>
      <c r="G68" s="29" t="n">
        <f aca="false">G99+G204+G240</f>
        <v>0</v>
      </c>
      <c r="H68" s="29" t="n">
        <f aca="false">H99+H204+H240</f>
        <v>77342</v>
      </c>
      <c r="I68" s="29" t="n">
        <f aca="false">H68/D68*100</f>
        <v>100</v>
      </c>
      <c r="J68" s="29"/>
      <c r="K68" s="29"/>
    </row>
    <row r="69" customFormat="false" ht="19.5" hidden="false" customHeight="true" outlineLevel="0" collapsed="false">
      <c r="A69" s="26"/>
      <c r="B69" s="30" t="s">
        <v>30</v>
      </c>
      <c r="C69" s="30"/>
      <c r="D69" s="30"/>
      <c r="E69" s="31"/>
      <c r="F69" s="31"/>
      <c r="G69" s="31"/>
      <c r="H69" s="31"/>
      <c r="I69" s="29"/>
      <c r="J69" s="29"/>
      <c r="K69" s="29"/>
    </row>
    <row r="70" customFormat="false" ht="22.5" hidden="false" customHeight="true" outlineLevel="0" collapsed="false">
      <c r="A70" s="26"/>
      <c r="B70" s="27" t="s">
        <v>31</v>
      </c>
      <c r="C70" s="28" t="s">
        <v>22</v>
      </c>
      <c r="D70" s="29" t="n">
        <f aca="false">D71+D73+D75+D76</f>
        <v>1858822.8</v>
      </c>
      <c r="E70" s="29" t="n">
        <f aca="false">E71+E73</f>
        <v>1781480.73</v>
      </c>
      <c r="F70" s="29" t="n">
        <f aca="false">F71+F73</f>
        <v>1781480.73</v>
      </c>
      <c r="G70" s="29" t="n">
        <f aca="false">G71+G73</f>
        <v>1781282.16</v>
      </c>
      <c r="H70" s="29" t="n">
        <f aca="false">H71+H73+H75+H76</f>
        <v>1858624.16</v>
      </c>
      <c r="I70" s="29" t="n">
        <f aca="false">H70/D70*100</f>
        <v>99.9893136666927</v>
      </c>
      <c r="J70" s="29" t="n">
        <f aca="false">G70/E70*100</f>
        <v>99.9888536543418</v>
      </c>
      <c r="K70" s="29" t="n">
        <f aca="false">G70/F70*100</f>
        <v>99.9888536543418</v>
      </c>
    </row>
    <row r="71" customFormat="false" ht="18.75" hidden="false" customHeight="true" outlineLevel="0" collapsed="false">
      <c r="A71" s="26"/>
      <c r="B71" s="27"/>
      <c r="C71" s="28" t="s">
        <v>23</v>
      </c>
      <c r="D71" s="29" t="n">
        <f aca="false">D79+D271+D278+D285+D306+D313+D320</f>
        <v>265405.7</v>
      </c>
      <c r="E71" s="29" t="n">
        <f aca="false">E79+E271+E278+E285+E306+E313+E320</f>
        <v>265405.62</v>
      </c>
      <c r="F71" s="29" t="n">
        <f aca="false">F79+F271+F278+F285+F306+F313+F320</f>
        <v>265405.62</v>
      </c>
      <c r="G71" s="29" t="n">
        <f aca="false">G79+G271+G278+G285+G306+G313+G320</f>
        <v>265207.13</v>
      </c>
      <c r="H71" s="29" t="n">
        <f aca="false">H79+H271+H278+H285+H306+H313+H320</f>
        <v>265207.13</v>
      </c>
      <c r="I71" s="29" t="n">
        <f aca="false">H71/D71*100</f>
        <v>99.925182465938</v>
      </c>
      <c r="J71" s="29" t="n">
        <f aca="false">G71/E71*100</f>
        <v>99.9252125859279</v>
      </c>
      <c r="K71" s="29" t="n">
        <f aca="false">G71/F71*100</f>
        <v>99.9252125859279</v>
      </c>
    </row>
    <row r="72" customFormat="false" ht="41.4" hidden="false" customHeight="false" outlineLevel="0" collapsed="false">
      <c r="A72" s="26"/>
      <c r="B72" s="27"/>
      <c r="C72" s="28" t="s">
        <v>24</v>
      </c>
      <c r="D72" s="29" t="n">
        <f aca="false">D80+D272+D279+D286+D307+D314</f>
        <v>0</v>
      </c>
      <c r="E72" s="29" t="n">
        <f aca="false">E80+E272+E279+E286+E307+E314</f>
        <v>172382.97</v>
      </c>
      <c r="F72" s="29" t="n">
        <f aca="false">F80+F272+F279+F286+F307+F314</f>
        <v>0</v>
      </c>
      <c r="G72" s="29" t="n">
        <f aca="false">G80+G272+G279+G286+G307+G314</f>
        <v>172382.96</v>
      </c>
      <c r="H72" s="29" t="n">
        <f aca="false">H80+H272+H279+H286+H307+H314</f>
        <v>172382.96</v>
      </c>
      <c r="I72" s="29"/>
      <c r="J72" s="29" t="n">
        <f aca="false">G72/E72*100</f>
        <v>99.9999941989629</v>
      </c>
      <c r="K72" s="29"/>
    </row>
    <row r="73" customFormat="false" ht="27.6" hidden="false" customHeight="false" outlineLevel="0" collapsed="false">
      <c r="A73" s="26"/>
      <c r="B73" s="27"/>
      <c r="C73" s="28" t="s">
        <v>25</v>
      </c>
      <c r="D73" s="29" t="n">
        <f aca="false">D81+D273+D280+D287+D308+D315+D322</f>
        <v>1516075.1</v>
      </c>
      <c r="E73" s="29" t="n">
        <f aca="false">E81+E273+E280+E287+E308+E315+E322</f>
        <v>1516075.11</v>
      </c>
      <c r="F73" s="29" t="n">
        <f aca="false">F81+F273+F280+F287+F308+F315+F322</f>
        <v>1516075.11</v>
      </c>
      <c r="G73" s="29" t="n">
        <f aca="false">G81+G273+G280+G287+G308+G315+G322</f>
        <v>1516075.03</v>
      </c>
      <c r="H73" s="29" t="n">
        <f aca="false">H81+H273+H280+H287+H308+H315+H322</f>
        <v>1516075.03</v>
      </c>
      <c r="I73" s="29" t="n">
        <f aca="false">H73/D73*100</f>
        <v>99.9999953828145</v>
      </c>
      <c r="J73" s="29" t="n">
        <f aca="false">G73/E73*100</f>
        <v>99.9999947232166</v>
      </c>
      <c r="K73" s="29" t="n">
        <f aca="false">G73/F73*100</f>
        <v>99.9999947232166</v>
      </c>
    </row>
    <row r="74" customFormat="false" ht="55.2" hidden="false" customHeight="false" outlineLevel="0" collapsed="false">
      <c r="A74" s="26"/>
      <c r="B74" s="27"/>
      <c r="C74" s="28" t="s">
        <v>26</v>
      </c>
      <c r="D74" s="29" t="n">
        <f aca="false">D82+D274+D281+D288+D309+D316</f>
        <v>0</v>
      </c>
      <c r="E74" s="29" t="n">
        <f aca="false">E82+E274+E281+E288+E309+E316</f>
        <v>1499300.71</v>
      </c>
      <c r="F74" s="29" t="n">
        <f aca="false">F82+F274+F281+F288+F309+F316</f>
        <v>0</v>
      </c>
      <c r="G74" s="29" t="n">
        <f aca="false">G82+G274+G281+G288+G309+G316</f>
        <v>1499300.71</v>
      </c>
      <c r="H74" s="29" t="n">
        <f aca="false">H82+H274+H281+H288+H309+H316</f>
        <v>1499300.71</v>
      </c>
      <c r="I74" s="29"/>
      <c r="J74" s="29" t="n">
        <f aca="false">G74/E74*100</f>
        <v>100</v>
      </c>
      <c r="K74" s="29"/>
    </row>
    <row r="75" customFormat="false" ht="27.6" hidden="false" customHeight="false" outlineLevel="0" collapsed="false">
      <c r="A75" s="26"/>
      <c r="B75" s="27"/>
      <c r="C75" s="28" t="s">
        <v>27</v>
      </c>
      <c r="D75" s="29" t="n">
        <f aca="false">D83+D275+D282+D289+D310+D317</f>
        <v>0</v>
      </c>
      <c r="E75" s="29"/>
      <c r="F75" s="29"/>
      <c r="G75" s="29"/>
      <c r="H75" s="29" t="n">
        <f aca="false">H203+H98+H275+H282+H289+H317+H310</f>
        <v>0</v>
      </c>
      <c r="I75" s="29"/>
      <c r="J75" s="29"/>
      <c r="K75" s="29"/>
    </row>
    <row r="76" customFormat="false" ht="39.75" hidden="false" customHeight="true" outlineLevel="0" collapsed="false">
      <c r="A76" s="26"/>
      <c r="B76" s="27"/>
      <c r="C76" s="28" t="s">
        <v>28</v>
      </c>
      <c r="D76" s="29" t="n">
        <f aca="false">D84+D276+D283+D290+D311+D318+D325</f>
        <v>77342</v>
      </c>
      <c r="E76" s="29"/>
      <c r="F76" s="29"/>
      <c r="G76" s="29"/>
      <c r="H76" s="29" t="n">
        <f aca="false">H204+H99+H276+H283+H290+H318+H311</f>
        <v>77342</v>
      </c>
      <c r="I76" s="29" t="n">
        <f aca="false">H76/D76*100</f>
        <v>100</v>
      </c>
      <c r="J76" s="29"/>
      <c r="K76" s="29"/>
    </row>
    <row r="77" customFormat="false" ht="22.5" hidden="false" customHeight="true" outlineLevel="0" collapsed="false">
      <c r="A77" s="26"/>
      <c r="B77" s="26" t="s">
        <v>29</v>
      </c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24.75" hidden="false" customHeight="true" outlineLevel="0" collapsed="false">
      <c r="A78" s="26"/>
      <c r="B78" s="36"/>
      <c r="C78" s="28" t="s">
        <v>22</v>
      </c>
      <c r="D78" s="29" t="n">
        <f aca="false">D79+D81+D83+D84</f>
        <v>1744269.2</v>
      </c>
      <c r="E78" s="29" t="n">
        <f aca="false">E79+E81+E83+E84</f>
        <v>1666927.2</v>
      </c>
      <c r="F78" s="29" t="n">
        <f aca="false">F79+F81+F83+F84</f>
        <v>1666927.2</v>
      </c>
      <c r="G78" s="29" t="n">
        <f aca="false">G79+G81+G83+G84</f>
        <v>1666927.2</v>
      </c>
      <c r="H78" s="29" t="n">
        <f aca="false">H79+H81+H83+H84</f>
        <v>1744269.2</v>
      </c>
      <c r="I78" s="29" t="n">
        <f aca="false">H78/D78*100</f>
        <v>100</v>
      </c>
      <c r="J78" s="29" t="n">
        <f aca="false">G78/E78*100</f>
        <v>100</v>
      </c>
      <c r="K78" s="29" t="n">
        <f aca="false">G78/F78*100</f>
        <v>100</v>
      </c>
    </row>
    <row r="79" customFormat="false" ht="24" hidden="false" customHeight="true" outlineLevel="0" collapsed="false">
      <c r="A79" s="26"/>
      <c r="B79" s="36"/>
      <c r="C79" s="28" t="s">
        <v>23</v>
      </c>
      <c r="D79" s="29" t="n">
        <f aca="false">D94+D199+D235</f>
        <v>250626.5</v>
      </c>
      <c r="E79" s="29" t="n">
        <f aca="false">E94+E199+E235</f>
        <v>250626.49</v>
      </c>
      <c r="F79" s="29" t="n">
        <f aca="false">F94+F199+F235</f>
        <v>250626.49</v>
      </c>
      <c r="G79" s="29" t="n">
        <f aca="false">G94+G199+G235</f>
        <v>250626.49</v>
      </c>
      <c r="H79" s="29" t="n">
        <f aca="false">H94+H199+H235</f>
        <v>250626.49</v>
      </c>
      <c r="I79" s="29" t="n">
        <f aca="false">H79/D79*100</f>
        <v>99.9999960099989</v>
      </c>
      <c r="J79" s="29" t="n">
        <f aca="false">G79/E79*100</f>
        <v>100</v>
      </c>
      <c r="K79" s="29" t="n">
        <f aca="false">G79/F79*100</f>
        <v>100</v>
      </c>
    </row>
    <row r="80" customFormat="false" ht="58.5" hidden="false" customHeight="true" outlineLevel="0" collapsed="false">
      <c r="A80" s="26"/>
      <c r="B80" s="36"/>
      <c r="C80" s="28" t="s">
        <v>24</v>
      </c>
      <c r="D80" s="29" t="n">
        <f aca="false">D95+D200+D236</f>
        <v>0</v>
      </c>
      <c r="E80" s="29" t="n">
        <f aca="false">E95+E200+E236</f>
        <v>168014.55</v>
      </c>
      <c r="F80" s="29" t="n">
        <f aca="false">F95+F200+F236</f>
        <v>0</v>
      </c>
      <c r="G80" s="29" t="n">
        <f aca="false">G95+G200+G236</f>
        <v>168014.54</v>
      </c>
      <c r="H80" s="29" t="n">
        <f aca="false">H95+H200+H236</f>
        <v>168014.54</v>
      </c>
      <c r="I80" s="29"/>
      <c r="J80" s="29" t="n">
        <f aca="false">G80/E80*100</f>
        <v>99.9999940481345</v>
      </c>
      <c r="K80" s="29"/>
    </row>
    <row r="81" customFormat="false" ht="36.75" hidden="false" customHeight="true" outlineLevel="0" collapsed="false">
      <c r="A81" s="26"/>
      <c r="B81" s="36"/>
      <c r="C81" s="28" t="s">
        <v>25</v>
      </c>
      <c r="D81" s="29" t="n">
        <f aca="false">D96+D201+D237</f>
        <v>1416300.7</v>
      </c>
      <c r="E81" s="29" t="n">
        <f aca="false">E96+E201+E237</f>
        <v>1416300.71</v>
      </c>
      <c r="F81" s="29" t="n">
        <f aca="false">F96+F201+F237</f>
        <v>1416300.71</v>
      </c>
      <c r="G81" s="29" t="n">
        <f aca="false">G96+G201+G237</f>
        <v>1416300.71</v>
      </c>
      <c r="H81" s="29" t="n">
        <f aca="false">H96+H201+H237</f>
        <v>1416300.71</v>
      </c>
      <c r="I81" s="29" t="n">
        <f aca="false">H81/D81*100</f>
        <v>100.000000706065</v>
      </c>
      <c r="J81" s="29" t="n">
        <f aca="false">G81/E81*100</f>
        <v>100</v>
      </c>
      <c r="K81" s="29" t="n">
        <f aca="false">G81/F81*100</f>
        <v>100</v>
      </c>
    </row>
    <row r="82" customFormat="false" ht="63.75" hidden="false" customHeight="true" outlineLevel="0" collapsed="false">
      <c r="A82" s="26"/>
      <c r="B82" s="36"/>
      <c r="C82" s="28" t="s">
        <v>26</v>
      </c>
      <c r="D82" s="29" t="n">
        <f aca="false">D97+D202+D238</f>
        <v>0</v>
      </c>
      <c r="E82" s="29" t="n">
        <f aca="false">E97+E202+E238</f>
        <v>1416300.71</v>
      </c>
      <c r="F82" s="29" t="n">
        <f aca="false">F97+F202+F238</f>
        <v>0</v>
      </c>
      <c r="G82" s="29" t="n">
        <f aca="false">G97+G202+G238</f>
        <v>1416300.71</v>
      </c>
      <c r="H82" s="29" t="n">
        <f aca="false">H97+H202+H238</f>
        <v>1416300.71</v>
      </c>
      <c r="I82" s="29"/>
      <c r="J82" s="29" t="n">
        <f aca="false">G82/E82*100</f>
        <v>100</v>
      </c>
      <c r="K82" s="29"/>
    </row>
    <row r="83" customFormat="false" ht="33" hidden="false" customHeight="true" outlineLevel="0" collapsed="false">
      <c r="A83" s="26"/>
      <c r="B83" s="36"/>
      <c r="C83" s="28" t="s">
        <v>27</v>
      </c>
      <c r="D83" s="29" t="n">
        <f aca="false">D98+D203+D239</f>
        <v>0</v>
      </c>
      <c r="E83" s="29" t="n">
        <f aca="false">E98+E203+E239</f>
        <v>0</v>
      </c>
      <c r="F83" s="29" t="n">
        <f aca="false">F98+F203+F239</f>
        <v>0</v>
      </c>
      <c r="G83" s="29" t="n">
        <f aca="false">G98+G203+G239</f>
        <v>0</v>
      </c>
      <c r="H83" s="29" t="n">
        <f aca="false">H98+H203+H239</f>
        <v>0</v>
      </c>
      <c r="I83" s="29"/>
      <c r="J83" s="29"/>
      <c r="K83" s="29"/>
    </row>
    <row r="84" customFormat="false" ht="30.75" hidden="false" customHeight="true" outlineLevel="0" collapsed="false">
      <c r="A84" s="26"/>
      <c r="B84" s="36"/>
      <c r="C84" s="28" t="s">
        <v>28</v>
      </c>
      <c r="D84" s="29" t="n">
        <f aca="false">D99+D204+D240</f>
        <v>77342</v>
      </c>
      <c r="E84" s="29" t="n">
        <f aca="false">E99+E204+E240</f>
        <v>0</v>
      </c>
      <c r="F84" s="29" t="n">
        <f aca="false">F99+F204+F240</f>
        <v>0</v>
      </c>
      <c r="G84" s="29" t="n">
        <f aca="false">G99+G204+G240</f>
        <v>0</v>
      </c>
      <c r="H84" s="29" t="n">
        <f aca="false">H99+H204+H240</f>
        <v>77342</v>
      </c>
      <c r="I84" s="29" t="n">
        <f aca="false">H84/D84*100</f>
        <v>100</v>
      </c>
      <c r="J84" s="29"/>
      <c r="K84" s="29"/>
    </row>
    <row r="85" customFormat="false" ht="21" hidden="false" customHeight="true" outlineLevel="0" collapsed="false">
      <c r="A85" s="26"/>
      <c r="B85" s="27" t="s">
        <v>34</v>
      </c>
      <c r="C85" s="28" t="s">
        <v>22</v>
      </c>
      <c r="D85" s="29" t="n">
        <f aca="false">D86+D88+D90+D91</f>
        <v>336.7</v>
      </c>
      <c r="E85" s="29" t="n">
        <f aca="false">E86+E88</f>
        <v>336.7</v>
      </c>
      <c r="F85" s="29" t="n">
        <f aca="false">F86+F88</f>
        <v>336.7</v>
      </c>
      <c r="G85" s="29" t="n">
        <f aca="false">G86+G88</f>
        <v>336.7</v>
      </c>
      <c r="H85" s="29" t="n">
        <f aca="false">H86+H88+H90+H91</f>
        <v>336.7</v>
      </c>
      <c r="I85" s="29" t="n">
        <f aca="false">H85/D85*100</f>
        <v>100</v>
      </c>
      <c r="J85" s="29" t="n">
        <f aca="false">G85/E85*100</f>
        <v>100</v>
      </c>
      <c r="K85" s="29" t="n">
        <f aca="false">G85/F85*100</f>
        <v>100</v>
      </c>
    </row>
    <row r="86" customFormat="false" ht="21.75" hidden="false" customHeight="true" outlineLevel="0" collapsed="false">
      <c r="A86" s="26"/>
      <c r="B86" s="27"/>
      <c r="C86" s="28" t="s">
        <v>23</v>
      </c>
      <c r="D86" s="29" t="n">
        <f aca="false">D292+D299</f>
        <v>336.7</v>
      </c>
      <c r="E86" s="29" t="n">
        <f aca="false">E292+E299</f>
        <v>336.7</v>
      </c>
      <c r="F86" s="29" t="n">
        <f aca="false">F292+F299</f>
        <v>336.7</v>
      </c>
      <c r="G86" s="29" t="n">
        <f aca="false">G292+G299</f>
        <v>336.7</v>
      </c>
      <c r="H86" s="29" t="n">
        <f aca="false">H292+H299</f>
        <v>336.7</v>
      </c>
      <c r="I86" s="29" t="n">
        <f aca="false">H86/D86*100</f>
        <v>100</v>
      </c>
      <c r="J86" s="29" t="n">
        <f aca="false">G86/E86*100</f>
        <v>100</v>
      </c>
      <c r="K86" s="29" t="n">
        <f aca="false">G86/F86*100</f>
        <v>100</v>
      </c>
    </row>
    <row r="87" customFormat="false" ht="41.4" hidden="false" customHeight="false" outlineLevel="0" collapsed="false">
      <c r="A87" s="26"/>
      <c r="B87" s="27"/>
      <c r="C87" s="28" t="s">
        <v>24</v>
      </c>
      <c r="D87" s="29"/>
      <c r="E87" s="29"/>
      <c r="F87" s="29"/>
      <c r="G87" s="29"/>
      <c r="H87" s="29"/>
      <c r="I87" s="29"/>
      <c r="J87" s="29"/>
      <c r="K87" s="29"/>
    </row>
    <row r="88" customFormat="false" ht="27.6" hidden="false" customHeight="false" outlineLevel="0" collapsed="false">
      <c r="A88" s="26"/>
      <c r="B88" s="27"/>
      <c r="C88" s="28" t="s">
        <v>25</v>
      </c>
      <c r="D88" s="29"/>
      <c r="E88" s="29"/>
      <c r="F88" s="29"/>
      <c r="G88" s="29"/>
      <c r="H88" s="29"/>
      <c r="I88" s="29"/>
      <c r="J88" s="29"/>
      <c r="K88" s="29"/>
    </row>
    <row r="89" customFormat="false" ht="55.2" hidden="false" customHeight="false" outlineLevel="0" collapsed="false">
      <c r="A89" s="26"/>
      <c r="B89" s="27"/>
      <c r="C89" s="28" t="s">
        <v>26</v>
      </c>
      <c r="D89" s="29"/>
      <c r="E89" s="29"/>
      <c r="F89" s="29"/>
      <c r="G89" s="29"/>
      <c r="H89" s="29"/>
      <c r="I89" s="29"/>
      <c r="J89" s="29"/>
      <c r="K89" s="29"/>
    </row>
    <row r="90" customFormat="false" ht="27.6" hidden="false" customHeight="false" outlineLevel="0" collapsed="false">
      <c r="A90" s="26"/>
      <c r="B90" s="27"/>
      <c r="C90" s="28" t="s">
        <v>27</v>
      </c>
      <c r="D90" s="29"/>
      <c r="E90" s="29"/>
      <c r="F90" s="29"/>
      <c r="G90" s="29"/>
      <c r="H90" s="29"/>
      <c r="I90" s="29"/>
      <c r="J90" s="29"/>
      <c r="K90" s="29"/>
    </row>
    <row r="91" customFormat="false" ht="33.75" hidden="false" customHeight="true" outlineLevel="0" collapsed="false">
      <c r="A91" s="26"/>
      <c r="B91" s="27"/>
      <c r="C91" s="28" t="s">
        <v>28</v>
      </c>
      <c r="D91" s="29"/>
      <c r="E91" s="29"/>
      <c r="F91" s="29"/>
      <c r="G91" s="29"/>
      <c r="H91" s="29"/>
      <c r="I91" s="29"/>
      <c r="J91" s="29"/>
      <c r="K91" s="29"/>
    </row>
    <row r="92" customFormat="false" ht="19.5" hidden="false" customHeight="true" outlineLevel="0" collapsed="false">
      <c r="A92" s="37" t="s">
        <v>3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8.75" hidden="false" customHeight="true" outlineLevel="0" collapsed="false">
      <c r="A93" s="26" t="s">
        <v>36</v>
      </c>
      <c r="B93" s="27" t="s">
        <v>31</v>
      </c>
      <c r="C93" s="28" t="s">
        <v>22</v>
      </c>
      <c r="D93" s="29" t="n">
        <f aca="false">D94+D96+D98+D99</f>
        <v>1473566</v>
      </c>
      <c r="E93" s="29" t="n">
        <f aca="false">E94+E96</f>
        <v>1396224</v>
      </c>
      <c r="F93" s="29" t="n">
        <f aca="false">F94+F96</f>
        <v>1396224</v>
      </c>
      <c r="G93" s="29" t="n">
        <f aca="false">G94+G96</f>
        <v>1396224</v>
      </c>
      <c r="H93" s="29" t="n">
        <f aca="false">H94+H96+H98+H99</f>
        <v>1473566</v>
      </c>
      <c r="I93" s="29" t="n">
        <f aca="false">H93/D93*100</f>
        <v>100</v>
      </c>
      <c r="J93" s="29" t="n">
        <f aca="false">G93/E93*100</f>
        <v>100</v>
      </c>
      <c r="K93" s="29" t="n">
        <f aca="false">G93/F93*100</f>
        <v>100</v>
      </c>
    </row>
    <row r="94" customFormat="false" ht="18.75" hidden="false" customHeight="true" outlineLevel="0" collapsed="false">
      <c r="A94" s="26"/>
      <c r="B94" s="27"/>
      <c r="C94" s="28" t="s">
        <v>23</v>
      </c>
      <c r="D94" s="29" t="n">
        <f aca="false">D150+D157+D164+D101+D171+D108+D115+D178+D122+D129+D136+D185+D192+D143</f>
        <v>225942.1</v>
      </c>
      <c r="E94" s="29" t="n">
        <f aca="false">E150+E157+E164+E101+E171+E108+E115+E178+E122+E129+E136+E185+E192+E143</f>
        <v>225942.09</v>
      </c>
      <c r="F94" s="29" t="n">
        <f aca="false">F150+F157+F164+F101+F171+F108+F115+F178+F122+F129+F136+F185+F192+F143</f>
        <v>225942.09</v>
      </c>
      <c r="G94" s="29" t="n">
        <f aca="false">G150+G157+G164+G101+G171+G108+G115+G178+G122+G129+G136+G185+G192+G143</f>
        <v>225942.09</v>
      </c>
      <c r="H94" s="29" t="n">
        <f aca="false">H150+H157+H164+H101+H171+H108+H115+H178+H122+H129+H136+H185+H192+H143</f>
        <v>225942.09</v>
      </c>
      <c r="I94" s="29" t="n">
        <f aca="false">H94/D94*100</f>
        <v>99.9999955740873</v>
      </c>
      <c r="J94" s="29" t="n">
        <f aca="false">G94/E94*100</f>
        <v>100</v>
      </c>
      <c r="K94" s="29" t="n">
        <f aca="false">G94/F94*100</f>
        <v>100</v>
      </c>
    </row>
    <row r="95" customFormat="false" ht="41.4" hidden="false" customHeight="false" outlineLevel="0" collapsed="false">
      <c r="A95" s="26"/>
      <c r="B95" s="27"/>
      <c r="C95" s="28" t="s">
        <v>24</v>
      </c>
      <c r="D95" s="29"/>
      <c r="E95" s="29" t="n">
        <f aca="false">E151+E158+E165+E102+E172+E109+E116+E179+E123+E130+E137+E186+E193+E144</f>
        <v>144642.1</v>
      </c>
      <c r="F95" s="29"/>
      <c r="G95" s="29" t="n">
        <f aca="false">G151+G158+G165+G102+G172+G109+G116+G179+G123+G130+G137+G186+G193+G144</f>
        <v>144642.09</v>
      </c>
      <c r="H95" s="29" t="n">
        <f aca="false">H151+H158+H165+H102+H172+H109+H116+H179+H123+H130+H137+H186+H193+H144</f>
        <v>144642.09</v>
      </c>
      <c r="I95" s="29"/>
      <c r="J95" s="29" t="n">
        <f aca="false">G95/E95*100</f>
        <v>99.9999930863836</v>
      </c>
      <c r="K95" s="29"/>
    </row>
    <row r="96" customFormat="false" ht="32.25" hidden="false" customHeight="true" outlineLevel="0" collapsed="false">
      <c r="A96" s="26"/>
      <c r="B96" s="27"/>
      <c r="C96" s="28" t="s">
        <v>25</v>
      </c>
      <c r="D96" s="29" t="n">
        <f aca="false">D152+D159+D166+D103+D173+D110+D117+D180+D124+D131+D138+D187+D194+D145</f>
        <v>1170281.9</v>
      </c>
      <c r="E96" s="29" t="n">
        <f aca="false">E152+E159+E166+E103+E173+E110+E117+E180+E124+E131+E138+E187+E194+E145</f>
        <v>1170281.91</v>
      </c>
      <c r="F96" s="29" t="n">
        <f aca="false">F152+F159+F166+F103+F173+F110+F117+F180+F124+F131+F138+F187+F194+F145</f>
        <v>1170281.91</v>
      </c>
      <c r="G96" s="29" t="n">
        <f aca="false">G152+G159+G166+G103+G173+G110+G117+G180+G124+G131+G138+G187+G194+G145</f>
        <v>1170281.91</v>
      </c>
      <c r="H96" s="29" t="n">
        <f aca="false">H152+H159+H166+H103+H173+H110+H117+H180+H124+H131+H138+H187+H194+H145</f>
        <v>1170281.91</v>
      </c>
      <c r="I96" s="29" t="n">
        <f aca="false">H96/D96*100</f>
        <v>100.000000854495</v>
      </c>
      <c r="J96" s="29" t="n">
        <f aca="false">G96/E96*100</f>
        <v>100</v>
      </c>
      <c r="K96" s="29" t="n">
        <f aca="false">G96/F96*100</f>
        <v>100</v>
      </c>
    </row>
    <row r="97" customFormat="false" ht="55.2" hidden="false" customHeight="false" outlineLevel="0" collapsed="false">
      <c r="A97" s="26"/>
      <c r="B97" s="27"/>
      <c r="C97" s="28" t="s">
        <v>26</v>
      </c>
      <c r="D97" s="29"/>
      <c r="E97" s="29" t="n">
        <f aca="false">E153+E160+E167+E104+E174+E111+E118+E181+E125+E132+E139+E188+E195+E146</f>
        <v>1170281.91</v>
      </c>
      <c r="F97" s="29"/>
      <c r="G97" s="29" t="n">
        <f aca="false">G153+G160+G167+G104+G174+G111+G118+G181+G125+G132+G139+G188+G195+G146</f>
        <v>1170281.91</v>
      </c>
      <c r="H97" s="29" t="n">
        <f aca="false">H153+H160+H167+H104+H174+H111+H118+H181+H125+H132+H139+H188+H195+H146</f>
        <v>1170281.91</v>
      </c>
      <c r="I97" s="29"/>
      <c r="J97" s="29" t="n">
        <f aca="false">G97/E97*100</f>
        <v>100</v>
      </c>
      <c r="K97" s="29"/>
    </row>
    <row r="98" customFormat="false" ht="30" hidden="false" customHeight="true" outlineLevel="0" collapsed="false">
      <c r="A98" s="26"/>
      <c r="B98" s="27"/>
      <c r="C98" s="28" t="s">
        <v>27</v>
      </c>
      <c r="D98" s="29"/>
      <c r="E98" s="29"/>
      <c r="F98" s="29"/>
      <c r="G98" s="29"/>
      <c r="H98" s="29"/>
      <c r="I98" s="29"/>
      <c r="J98" s="29"/>
      <c r="K98" s="29"/>
    </row>
    <row r="99" customFormat="false" ht="51.75" hidden="false" customHeight="true" outlineLevel="0" collapsed="false">
      <c r="A99" s="26"/>
      <c r="B99" s="27"/>
      <c r="C99" s="28" t="s">
        <v>28</v>
      </c>
      <c r="D99" s="29" t="n">
        <f aca="false">D155+D162+D169+D106+D176+D113+D120+D183+D127+D134+D141+D190+D197+D148</f>
        <v>77342</v>
      </c>
      <c r="E99" s="29"/>
      <c r="F99" s="29"/>
      <c r="G99" s="29"/>
      <c r="H99" s="29" t="n">
        <f aca="false">H155+H162+H169+H106+H176+H113+H120+H183+H127+H134+H141+H190+H197+H148</f>
        <v>77342</v>
      </c>
      <c r="I99" s="29" t="n">
        <f aca="false">H99/D99*100</f>
        <v>100</v>
      </c>
      <c r="J99" s="29"/>
      <c r="K99" s="29"/>
    </row>
    <row r="100" customFormat="false" ht="17.25" hidden="false" customHeight="true" outlineLevel="0" collapsed="false">
      <c r="A100" s="27" t="s">
        <v>37</v>
      </c>
      <c r="B100" s="27" t="s">
        <v>31</v>
      </c>
      <c r="C100" s="28" t="s">
        <v>22</v>
      </c>
      <c r="D100" s="29" t="n">
        <f aca="false">D101+D103+D105+D106</f>
        <v>163396.4</v>
      </c>
      <c r="E100" s="29" t="n">
        <f aca="false">E101+E103</f>
        <v>163396.43</v>
      </c>
      <c r="F100" s="29" t="n">
        <f aca="false">F101+F103</f>
        <v>163396.43</v>
      </c>
      <c r="G100" s="29" t="n">
        <f aca="false">G101+G103</f>
        <v>163396.43</v>
      </c>
      <c r="H100" s="29" t="n">
        <f aca="false">H101+H103+H105+H106</f>
        <v>163396.43</v>
      </c>
      <c r="I100" s="29" t="n">
        <f aca="false">H100/D100*100</f>
        <v>100.000018360258</v>
      </c>
      <c r="J100" s="29" t="n">
        <f aca="false">G100/E100*100</f>
        <v>100</v>
      </c>
      <c r="K100" s="29" t="n">
        <f aca="false">G100/F100*100</f>
        <v>100</v>
      </c>
    </row>
    <row r="101" customFormat="false" ht="15" hidden="false" customHeight="true" outlineLevel="0" collapsed="false">
      <c r="A101" s="27"/>
      <c r="B101" s="27"/>
      <c r="C101" s="28" t="s">
        <v>23</v>
      </c>
      <c r="D101" s="29" t="n">
        <v>17973.6</v>
      </c>
      <c r="E101" s="29" t="n">
        <v>17973.58</v>
      </c>
      <c r="F101" s="29" t="n">
        <v>17973.58</v>
      </c>
      <c r="G101" s="29" t="n">
        <v>17973.72</v>
      </c>
      <c r="H101" s="29" t="n">
        <v>17973.72</v>
      </c>
      <c r="I101" s="29" t="n">
        <f aca="false">H101/D101*100</f>
        <v>100.000667645881</v>
      </c>
      <c r="J101" s="29" t="n">
        <f aca="false">G101/E101*100</f>
        <v>100.000778921061</v>
      </c>
      <c r="K101" s="29" t="n">
        <f aca="false">G101/F101*100</f>
        <v>100.000778921061</v>
      </c>
    </row>
    <row r="102" customFormat="false" ht="58.5" hidden="false" customHeight="true" outlineLevel="0" collapsed="false">
      <c r="A102" s="27"/>
      <c r="B102" s="27"/>
      <c r="C102" s="28" t="s">
        <v>24</v>
      </c>
      <c r="D102" s="29"/>
      <c r="E102" s="29" t="n">
        <v>17973.58</v>
      </c>
      <c r="F102" s="29"/>
      <c r="G102" s="29" t="n">
        <v>17973.72</v>
      </c>
      <c r="H102" s="29" t="n">
        <v>17973.72</v>
      </c>
      <c r="I102" s="29"/>
      <c r="J102" s="29" t="n">
        <f aca="false">G102/E102*100</f>
        <v>100.000778921061</v>
      </c>
      <c r="K102" s="29"/>
    </row>
    <row r="103" customFormat="false" ht="35.25" hidden="false" customHeight="true" outlineLevel="0" collapsed="false">
      <c r="A103" s="27"/>
      <c r="B103" s="27"/>
      <c r="C103" s="28" t="s">
        <v>25</v>
      </c>
      <c r="D103" s="29" t="n">
        <v>145422.8</v>
      </c>
      <c r="E103" s="29" t="n">
        <v>145422.85</v>
      </c>
      <c r="F103" s="29" t="n">
        <v>145422.85</v>
      </c>
      <c r="G103" s="29" t="n">
        <v>145422.71</v>
      </c>
      <c r="H103" s="29" t="n">
        <v>145422.71</v>
      </c>
      <c r="I103" s="29" t="n">
        <f aca="false">H103/D103*100</f>
        <v>99.9999381114928</v>
      </c>
      <c r="J103" s="29" t="n">
        <f aca="false">G103/E103*100</f>
        <v>99.9999037290219</v>
      </c>
      <c r="K103" s="29" t="n">
        <f aca="false">G103/F103*100</f>
        <v>99.9999037290219</v>
      </c>
    </row>
    <row r="104" customFormat="false" ht="61.5" hidden="false" customHeight="true" outlineLevel="0" collapsed="false">
      <c r="A104" s="27"/>
      <c r="B104" s="27"/>
      <c r="C104" s="28" t="s">
        <v>26</v>
      </c>
      <c r="D104" s="29"/>
      <c r="E104" s="29" t="n">
        <v>145422.85</v>
      </c>
      <c r="F104" s="29"/>
      <c r="G104" s="29" t="n">
        <v>145422.71</v>
      </c>
      <c r="H104" s="29" t="n">
        <v>145422.71</v>
      </c>
      <c r="I104" s="29"/>
      <c r="J104" s="29" t="n">
        <f aca="false">G104/E104*100</f>
        <v>99.9999037290219</v>
      </c>
      <c r="K104" s="29"/>
    </row>
    <row r="105" customFormat="false" ht="34.5" hidden="false" customHeight="true" outlineLevel="0" collapsed="false">
      <c r="A105" s="27"/>
      <c r="B105" s="27"/>
      <c r="C105" s="28" t="s">
        <v>27</v>
      </c>
      <c r="D105" s="29"/>
      <c r="E105" s="29"/>
      <c r="F105" s="29"/>
      <c r="G105" s="29"/>
      <c r="H105" s="29"/>
      <c r="I105" s="29"/>
      <c r="J105" s="29"/>
      <c r="K105" s="29"/>
    </row>
    <row r="106" customFormat="false" ht="32.25" hidden="false" customHeight="true" outlineLevel="0" collapsed="false">
      <c r="A106" s="27"/>
      <c r="B106" s="27"/>
      <c r="C106" s="28" t="s">
        <v>28</v>
      </c>
      <c r="D106" s="29"/>
      <c r="E106" s="29"/>
      <c r="F106" s="29"/>
      <c r="G106" s="29"/>
      <c r="H106" s="29"/>
      <c r="I106" s="29"/>
      <c r="J106" s="29"/>
      <c r="K106" s="29"/>
    </row>
    <row r="107" customFormat="false" ht="17.25" hidden="false" customHeight="true" outlineLevel="0" collapsed="false">
      <c r="A107" s="27" t="s">
        <v>38</v>
      </c>
      <c r="B107" s="27" t="s">
        <v>31</v>
      </c>
      <c r="C107" s="28" t="s">
        <v>22</v>
      </c>
      <c r="D107" s="29" t="n">
        <f aca="false">D108+D110+D112+D113</f>
        <v>67315.3</v>
      </c>
      <c r="E107" s="29" t="n">
        <f aca="false">E108+E110</f>
        <v>67315.34</v>
      </c>
      <c r="F107" s="29" t="n">
        <f aca="false">F108+F110</f>
        <v>67315.34</v>
      </c>
      <c r="G107" s="29" t="n">
        <f aca="false">G108+G110</f>
        <v>67315.34</v>
      </c>
      <c r="H107" s="29" t="n">
        <f aca="false">H108+H110</f>
        <v>67315.34</v>
      </c>
      <c r="I107" s="29" t="n">
        <f aca="false">H107/D107*100</f>
        <v>100.000059421855</v>
      </c>
      <c r="J107" s="29" t="n">
        <f aca="false">G107/E107*100</f>
        <v>100</v>
      </c>
      <c r="K107" s="29" t="n">
        <f aca="false">G107/F107*100</f>
        <v>100</v>
      </c>
    </row>
    <row r="108" customFormat="false" ht="19.5" hidden="false" customHeight="true" outlineLevel="0" collapsed="false">
      <c r="A108" s="27"/>
      <c r="B108" s="27"/>
      <c r="C108" s="28" t="s">
        <v>23</v>
      </c>
      <c r="D108" s="29" t="n">
        <v>7404.7</v>
      </c>
      <c r="E108" s="29" t="n">
        <v>7404.73</v>
      </c>
      <c r="F108" s="29" t="n">
        <v>7404.73</v>
      </c>
      <c r="G108" s="29" t="n">
        <v>7404.73</v>
      </c>
      <c r="H108" s="29" t="n">
        <v>7404.73</v>
      </c>
      <c r="I108" s="29" t="n">
        <f aca="false">H108/D108*100</f>
        <v>100.000405148082</v>
      </c>
      <c r="J108" s="29" t="n">
        <f aca="false">G108/E108*100</f>
        <v>100</v>
      </c>
      <c r="K108" s="29" t="n">
        <f aca="false">G108/F108*100</f>
        <v>100</v>
      </c>
    </row>
    <row r="109" customFormat="false" ht="32.25" hidden="false" customHeight="true" outlineLevel="0" collapsed="false">
      <c r="A109" s="27"/>
      <c r="B109" s="27"/>
      <c r="C109" s="28" t="s">
        <v>24</v>
      </c>
      <c r="D109" s="29"/>
      <c r="E109" s="29" t="n">
        <v>7404.73</v>
      </c>
      <c r="F109" s="29"/>
      <c r="G109" s="29" t="n">
        <v>7404.73</v>
      </c>
      <c r="H109" s="29" t="n">
        <v>7404.73</v>
      </c>
      <c r="I109" s="29"/>
      <c r="J109" s="29" t="n">
        <f aca="false">G109/E109*100</f>
        <v>100</v>
      </c>
      <c r="K109" s="29"/>
    </row>
    <row r="110" customFormat="false" ht="32.25" hidden="false" customHeight="true" outlineLevel="0" collapsed="false">
      <c r="A110" s="27"/>
      <c r="B110" s="27"/>
      <c r="C110" s="28" t="s">
        <v>25</v>
      </c>
      <c r="D110" s="29" t="n">
        <v>59910.6</v>
      </c>
      <c r="E110" s="29" t="n">
        <v>59910.61</v>
      </c>
      <c r="F110" s="29" t="n">
        <v>59910.61</v>
      </c>
      <c r="G110" s="29" t="n">
        <v>59910.61</v>
      </c>
      <c r="H110" s="29" t="n">
        <v>59910.61</v>
      </c>
      <c r="I110" s="29" t="n">
        <f aca="false">H110/D110*100</f>
        <v>100.000016691537</v>
      </c>
      <c r="J110" s="29" t="n">
        <f aca="false">G110/E110*100</f>
        <v>100</v>
      </c>
      <c r="K110" s="29" t="n">
        <f aca="false">G110/F110*100</f>
        <v>100</v>
      </c>
    </row>
    <row r="111" customFormat="false" ht="32.25" hidden="false" customHeight="true" outlineLevel="0" collapsed="false">
      <c r="A111" s="27"/>
      <c r="B111" s="27"/>
      <c r="C111" s="28" t="s">
        <v>26</v>
      </c>
      <c r="D111" s="29"/>
      <c r="E111" s="29" t="n">
        <v>59910.61</v>
      </c>
      <c r="F111" s="29"/>
      <c r="G111" s="29" t="n">
        <v>59910.61</v>
      </c>
      <c r="H111" s="29" t="n">
        <v>59910.61</v>
      </c>
      <c r="I111" s="29"/>
      <c r="J111" s="29" t="n">
        <f aca="false">G111/E111*100</f>
        <v>100</v>
      </c>
      <c r="K111" s="29"/>
    </row>
    <row r="112" customFormat="false" ht="32.25" hidden="false" customHeight="true" outlineLevel="0" collapsed="false">
      <c r="A112" s="27"/>
      <c r="B112" s="27"/>
      <c r="C112" s="28" t="s">
        <v>27</v>
      </c>
      <c r="D112" s="29"/>
      <c r="E112" s="29"/>
      <c r="F112" s="29"/>
      <c r="G112" s="29"/>
      <c r="H112" s="29"/>
      <c r="I112" s="29"/>
      <c r="J112" s="29"/>
      <c r="K112" s="29"/>
    </row>
    <row r="113" customFormat="false" ht="32.25" hidden="false" customHeight="true" outlineLevel="0" collapsed="false">
      <c r="A113" s="27"/>
      <c r="B113" s="27"/>
      <c r="C113" s="28" t="s">
        <v>28</v>
      </c>
      <c r="D113" s="29"/>
      <c r="E113" s="29"/>
      <c r="F113" s="29"/>
      <c r="G113" s="29"/>
      <c r="H113" s="29"/>
      <c r="I113" s="29"/>
      <c r="J113" s="29"/>
      <c r="K113" s="29"/>
    </row>
    <row r="114" customFormat="false" ht="17.25" hidden="false" customHeight="true" outlineLevel="0" collapsed="false">
      <c r="A114" s="27" t="s">
        <v>39</v>
      </c>
      <c r="B114" s="27" t="s">
        <v>31</v>
      </c>
      <c r="C114" s="28" t="s">
        <v>22</v>
      </c>
      <c r="D114" s="29" t="n">
        <f aca="false">D115+D117+D119+D120</f>
        <v>22414.8</v>
      </c>
      <c r="E114" s="29" t="n">
        <f aca="false">E115+E117</f>
        <v>22414.8</v>
      </c>
      <c r="F114" s="29" t="n">
        <f aca="false">F115+F117</f>
        <v>22414.8</v>
      </c>
      <c r="G114" s="29" t="n">
        <f aca="false">G115+G117</f>
        <v>22414.8</v>
      </c>
      <c r="H114" s="29" t="n">
        <f aca="false">H115+H117+H119+H120</f>
        <v>22414.8</v>
      </c>
      <c r="I114" s="29" t="n">
        <f aca="false">H114/D114*100</f>
        <v>100</v>
      </c>
      <c r="J114" s="29" t="n">
        <f aca="false">G114/E114*100</f>
        <v>100</v>
      </c>
      <c r="K114" s="29" t="n">
        <f aca="false">G114/F114*100</f>
        <v>100</v>
      </c>
    </row>
    <row r="115" customFormat="false" ht="17.25" hidden="false" customHeight="true" outlineLevel="0" collapsed="false">
      <c r="A115" s="27"/>
      <c r="B115" s="27"/>
      <c r="C115" s="28" t="s">
        <v>23</v>
      </c>
      <c r="D115" s="29" t="n">
        <v>2465.7</v>
      </c>
      <c r="E115" s="29" t="n">
        <v>2465.65</v>
      </c>
      <c r="F115" s="29" t="n">
        <v>2465.65</v>
      </c>
      <c r="G115" s="29" t="n">
        <v>2465.64</v>
      </c>
      <c r="H115" s="29" t="n">
        <v>2465.64</v>
      </c>
      <c r="I115" s="29" t="n">
        <f aca="false">H115/D115*100</f>
        <v>99.9975666139433</v>
      </c>
      <c r="J115" s="29" t="n">
        <f aca="false">G115/E115*100</f>
        <v>99.9995944274329</v>
      </c>
      <c r="K115" s="29" t="n">
        <f aca="false">G115/F115*100</f>
        <v>99.9995944274329</v>
      </c>
    </row>
    <row r="116" customFormat="false" ht="32.25" hidden="false" customHeight="true" outlineLevel="0" collapsed="false">
      <c r="A116" s="27"/>
      <c r="B116" s="27"/>
      <c r="C116" s="28" t="s">
        <v>24</v>
      </c>
      <c r="D116" s="29"/>
      <c r="E116" s="29" t="n">
        <v>2465.65</v>
      </c>
      <c r="F116" s="29"/>
      <c r="G116" s="29" t="n">
        <v>2465.64</v>
      </c>
      <c r="H116" s="29" t="n">
        <v>2465.64</v>
      </c>
      <c r="I116" s="29"/>
      <c r="J116" s="29" t="n">
        <f aca="false">G116/E116*100</f>
        <v>99.9995944274329</v>
      </c>
      <c r="K116" s="29"/>
    </row>
    <row r="117" customFormat="false" ht="32.25" hidden="false" customHeight="true" outlineLevel="0" collapsed="false">
      <c r="A117" s="27"/>
      <c r="B117" s="27"/>
      <c r="C117" s="28" t="s">
        <v>25</v>
      </c>
      <c r="D117" s="29" t="n">
        <v>19949.1</v>
      </c>
      <c r="E117" s="29" t="n">
        <v>19949.15</v>
      </c>
      <c r="F117" s="29" t="n">
        <v>19949.15</v>
      </c>
      <c r="G117" s="29" t="n">
        <v>19949.16</v>
      </c>
      <c r="H117" s="29" t="n">
        <v>19949.16</v>
      </c>
      <c r="I117" s="29" t="n">
        <f aca="false">H117/D117*100</f>
        <v>100.000300765448</v>
      </c>
      <c r="J117" s="29" t="n">
        <f aca="false">G117/E117*100</f>
        <v>100.000050127449</v>
      </c>
      <c r="K117" s="29" t="n">
        <f aca="false">G117/F117*100</f>
        <v>100.000050127449</v>
      </c>
    </row>
    <row r="118" customFormat="false" ht="32.25" hidden="false" customHeight="true" outlineLevel="0" collapsed="false">
      <c r="A118" s="27"/>
      <c r="B118" s="27"/>
      <c r="C118" s="28" t="s">
        <v>26</v>
      </c>
      <c r="D118" s="29"/>
      <c r="E118" s="29" t="n">
        <v>19949.15</v>
      </c>
      <c r="F118" s="29"/>
      <c r="G118" s="29" t="n">
        <v>19949.16</v>
      </c>
      <c r="H118" s="29" t="n">
        <v>19949.16</v>
      </c>
      <c r="I118" s="29"/>
      <c r="J118" s="29" t="n">
        <f aca="false">G118/E118*100</f>
        <v>100.000050127449</v>
      </c>
      <c r="K118" s="29"/>
    </row>
    <row r="119" customFormat="false" ht="32.25" hidden="false" customHeight="true" outlineLevel="0" collapsed="false">
      <c r="A119" s="27"/>
      <c r="B119" s="27"/>
      <c r="C119" s="28" t="s">
        <v>27</v>
      </c>
      <c r="D119" s="29"/>
      <c r="E119" s="29"/>
      <c r="F119" s="29"/>
      <c r="G119" s="29"/>
      <c r="H119" s="29"/>
      <c r="I119" s="29"/>
      <c r="J119" s="29"/>
      <c r="K119" s="29"/>
    </row>
    <row r="120" customFormat="false" ht="32.25" hidden="false" customHeight="true" outlineLevel="0" collapsed="false">
      <c r="A120" s="27"/>
      <c r="B120" s="27"/>
      <c r="C120" s="28" t="s">
        <v>28</v>
      </c>
      <c r="D120" s="29"/>
      <c r="E120" s="29"/>
      <c r="F120" s="29"/>
      <c r="G120" s="29"/>
      <c r="H120" s="29"/>
      <c r="I120" s="29"/>
      <c r="J120" s="29"/>
      <c r="K120" s="29"/>
    </row>
    <row r="121" customFormat="false" ht="20.25" hidden="false" customHeight="true" outlineLevel="0" collapsed="false">
      <c r="A121" s="27" t="s">
        <v>40</v>
      </c>
      <c r="B121" s="27" t="s">
        <v>31</v>
      </c>
      <c r="C121" s="28" t="s">
        <v>22</v>
      </c>
      <c r="D121" s="29" t="n">
        <f aca="false">D122+D124+D126+D127</f>
        <v>95953.8</v>
      </c>
      <c r="E121" s="29" t="n">
        <f aca="false">E122+E124</f>
        <v>86358.4</v>
      </c>
      <c r="F121" s="29" t="n">
        <f aca="false">F122+F124</f>
        <v>86358.4</v>
      </c>
      <c r="G121" s="29" t="n">
        <f aca="false">G122+G124</f>
        <v>86358.4</v>
      </c>
      <c r="H121" s="29" t="n">
        <f aca="false">H122+H124+H127</f>
        <v>95953.8</v>
      </c>
      <c r="I121" s="29" t="n">
        <f aca="false">H121/D121*100</f>
        <v>100</v>
      </c>
      <c r="J121" s="29" t="n">
        <f aca="false">G121/E121*100</f>
        <v>100</v>
      </c>
      <c r="K121" s="29" t="n">
        <f aca="false">G121/F121*100</f>
        <v>100</v>
      </c>
    </row>
    <row r="122" customFormat="false" ht="16.5" hidden="false" customHeight="true" outlineLevel="0" collapsed="false">
      <c r="A122" s="27"/>
      <c r="B122" s="27"/>
      <c r="C122" s="28" t="s">
        <v>23</v>
      </c>
      <c r="D122" s="29" t="n">
        <v>9499.4</v>
      </c>
      <c r="E122" s="29" t="n">
        <v>9499.44</v>
      </c>
      <c r="F122" s="29" t="n">
        <v>9499.44</v>
      </c>
      <c r="G122" s="29" t="n">
        <v>9499.48</v>
      </c>
      <c r="H122" s="29" t="n">
        <v>9499.48</v>
      </c>
      <c r="I122" s="29" t="n">
        <f aca="false">H122/D122*100</f>
        <v>100.000842158452</v>
      </c>
      <c r="J122" s="29" t="n">
        <f aca="false">G122/E122*100</f>
        <v>100.000421077453</v>
      </c>
      <c r="K122" s="29" t="n">
        <f aca="false">G122/F122*100</f>
        <v>100.000421077453</v>
      </c>
    </row>
    <row r="123" customFormat="false" ht="32.25" hidden="false" customHeight="true" outlineLevel="0" collapsed="false">
      <c r="A123" s="27"/>
      <c r="B123" s="27"/>
      <c r="C123" s="28" t="s">
        <v>24</v>
      </c>
      <c r="D123" s="29"/>
      <c r="E123" s="29" t="n">
        <v>9499.44</v>
      </c>
      <c r="F123" s="29"/>
      <c r="G123" s="29" t="n">
        <v>9499.48</v>
      </c>
      <c r="H123" s="29" t="n">
        <v>9499.48</v>
      </c>
      <c r="I123" s="29"/>
      <c r="J123" s="29" t="n">
        <f aca="false">G123/E123*100</f>
        <v>100.000421077453</v>
      </c>
      <c r="K123" s="29"/>
    </row>
    <row r="124" customFormat="false" ht="32.25" hidden="false" customHeight="true" outlineLevel="0" collapsed="false">
      <c r="A124" s="27"/>
      <c r="B124" s="27"/>
      <c r="C124" s="28" t="s">
        <v>25</v>
      </c>
      <c r="D124" s="29" t="n">
        <v>76859</v>
      </c>
      <c r="E124" s="29" t="n">
        <v>76858.96</v>
      </c>
      <c r="F124" s="29" t="n">
        <v>76858.96</v>
      </c>
      <c r="G124" s="29" t="n">
        <v>76858.92</v>
      </c>
      <c r="H124" s="29" t="n">
        <v>76858.92</v>
      </c>
      <c r="I124" s="29" t="n">
        <f aca="false">H124/D124*100</f>
        <v>99.9998959132958</v>
      </c>
      <c r="J124" s="29" t="n">
        <f aca="false">G124/E124*100</f>
        <v>99.9999479566208</v>
      </c>
      <c r="K124" s="29" t="n">
        <f aca="false">G124/F124*100</f>
        <v>99.9999479566208</v>
      </c>
    </row>
    <row r="125" customFormat="false" ht="32.25" hidden="false" customHeight="true" outlineLevel="0" collapsed="false">
      <c r="A125" s="27"/>
      <c r="B125" s="27"/>
      <c r="C125" s="28" t="s">
        <v>26</v>
      </c>
      <c r="D125" s="29"/>
      <c r="E125" s="29" t="n">
        <v>76858.96</v>
      </c>
      <c r="F125" s="29"/>
      <c r="G125" s="29" t="n">
        <v>76858.92</v>
      </c>
      <c r="H125" s="29" t="n">
        <v>76858.92</v>
      </c>
      <c r="I125" s="29"/>
      <c r="J125" s="29" t="n">
        <f aca="false">G125/E125*100</f>
        <v>99.9999479566208</v>
      </c>
      <c r="K125" s="29"/>
    </row>
    <row r="126" customFormat="false" ht="32.25" hidden="false" customHeight="true" outlineLevel="0" collapsed="false">
      <c r="A126" s="27"/>
      <c r="B126" s="27"/>
      <c r="C126" s="28" t="s">
        <v>27</v>
      </c>
      <c r="D126" s="29"/>
      <c r="E126" s="29"/>
      <c r="F126" s="29"/>
      <c r="G126" s="29"/>
      <c r="H126" s="29"/>
      <c r="I126" s="29"/>
      <c r="J126" s="29"/>
      <c r="K126" s="29"/>
    </row>
    <row r="127" customFormat="false" ht="32.25" hidden="false" customHeight="true" outlineLevel="0" collapsed="false">
      <c r="A127" s="27"/>
      <c r="B127" s="27"/>
      <c r="C127" s="28" t="s">
        <v>28</v>
      </c>
      <c r="D127" s="29" t="n">
        <v>9595.4</v>
      </c>
      <c r="E127" s="29"/>
      <c r="F127" s="29"/>
      <c r="G127" s="29"/>
      <c r="H127" s="29" t="n">
        <v>9595.4</v>
      </c>
      <c r="I127" s="29" t="n">
        <f aca="false">H127/D127*100</f>
        <v>100</v>
      </c>
      <c r="J127" s="29"/>
      <c r="K127" s="29"/>
    </row>
    <row r="128" customFormat="false" ht="17.25" hidden="false" customHeight="true" outlineLevel="0" collapsed="false">
      <c r="A128" s="27" t="s">
        <v>41</v>
      </c>
      <c r="B128" s="27" t="s">
        <v>31</v>
      </c>
      <c r="C128" s="28" t="s">
        <v>22</v>
      </c>
      <c r="D128" s="29" t="n">
        <f aca="false">D129+D131+D133+D134</f>
        <v>101833.3</v>
      </c>
      <c r="E128" s="29" t="n">
        <f aca="false">E129+E131</f>
        <v>61100</v>
      </c>
      <c r="F128" s="29" t="n">
        <f aca="false">F129+F131</f>
        <v>61100</v>
      </c>
      <c r="G128" s="29" t="n">
        <f aca="false">G129+G131</f>
        <v>61100</v>
      </c>
      <c r="H128" s="29" t="n">
        <f aca="false">H129+H131+H134</f>
        <v>101833.3</v>
      </c>
      <c r="I128" s="29" t="n">
        <f aca="false">H128/D128*100</f>
        <v>100</v>
      </c>
      <c r="J128" s="29" t="n">
        <f aca="false">G128/E128*100</f>
        <v>100</v>
      </c>
      <c r="K128" s="29" t="n">
        <f aca="false">G128/F128*100</f>
        <v>100</v>
      </c>
    </row>
    <row r="129" customFormat="false" ht="20.25" hidden="false" customHeight="true" outlineLevel="0" collapsed="false">
      <c r="A129" s="27"/>
      <c r="B129" s="27"/>
      <c r="C129" s="28" t="s">
        <v>23</v>
      </c>
      <c r="D129" s="29" t="n">
        <v>6721.1</v>
      </c>
      <c r="E129" s="29" t="n">
        <v>6721.06</v>
      </c>
      <c r="F129" s="29" t="n">
        <v>6721.06</v>
      </c>
      <c r="G129" s="29" t="n">
        <v>6721.04</v>
      </c>
      <c r="H129" s="29" t="n">
        <v>6721.04</v>
      </c>
      <c r="I129" s="29" t="n">
        <f aca="false">H129/D129*100</f>
        <v>99.9991072889854</v>
      </c>
      <c r="J129" s="29" t="n">
        <f aca="false">G129/E129*100</f>
        <v>99.9997024278908</v>
      </c>
      <c r="K129" s="29" t="n">
        <f aca="false">G129/F129*100</f>
        <v>99.9997024278908</v>
      </c>
    </row>
    <row r="130" customFormat="false" ht="32.25" hidden="false" customHeight="true" outlineLevel="0" collapsed="false">
      <c r="A130" s="27"/>
      <c r="B130" s="27"/>
      <c r="C130" s="28" t="s">
        <v>24</v>
      </c>
      <c r="D130" s="29"/>
      <c r="E130" s="29" t="n">
        <v>6721.06</v>
      </c>
      <c r="F130" s="29"/>
      <c r="G130" s="29" t="n">
        <v>6721.04</v>
      </c>
      <c r="H130" s="29" t="n">
        <v>6721.04</v>
      </c>
      <c r="I130" s="29"/>
      <c r="J130" s="29" t="n">
        <f aca="false">G130/E130*100</f>
        <v>99.9997024278908</v>
      </c>
      <c r="K130" s="29"/>
    </row>
    <row r="131" customFormat="false" ht="32.25" hidden="false" customHeight="true" outlineLevel="0" collapsed="false">
      <c r="A131" s="27"/>
      <c r="B131" s="27"/>
      <c r="C131" s="28" t="s">
        <v>25</v>
      </c>
      <c r="D131" s="29" t="n">
        <v>54378.9</v>
      </c>
      <c r="E131" s="29" t="n">
        <v>54378.94</v>
      </c>
      <c r="F131" s="29" t="n">
        <v>54378.94</v>
      </c>
      <c r="G131" s="29" t="n">
        <v>54378.96</v>
      </c>
      <c r="H131" s="29" t="n">
        <v>54378.96</v>
      </c>
      <c r="I131" s="29" t="n">
        <f aca="false">H131/D131*100</f>
        <v>100.000110336914</v>
      </c>
      <c r="J131" s="29" t="n">
        <f aca="false">G131/E131*100</f>
        <v>100.000036778944</v>
      </c>
      <c r="K131" s="29" t="n">
        <f aca="false">G131/F131*100</f>
        <v>100.000036778944</v>
      </c>
    </row>
    <row r="132" customFormat="false" ht="32.25" hidden="false" customHeight="true" outlineLevel="0" collapsed="false">
      <c r="A132" s="27"/>
      <c r="B132" s="27"/>
      <c r="C132" s="28" t="s">
        <v>26</v>
      </c>
      <c r="D132" s="29"/>
      <c r="E132" s="29" t="n">
        <v>54378.94</v>
      </c>
      <c r="F132" s="29"/>
      <c r="G132" s="29" t="n">
        <v>54378.96</v>
      </c>
      <c r="H132" s="29" t="n">
        <v>54378.96</v>
      </c>
      <c r="I132" s="29"/>
      <c r="J132" s="29" t="n">
        <f aca="false">G132/E132*100</f>
        <v>100.000036778944</v>
      </c>
      <c r="K132" s="29"/>
    </row>
    <row r="133" customFormat="false" ht="32.25" hidden="false" customHeight="true" outlineLevel="0" collapsed="false">
      <c r="A133" s="27"/>
      <c r="B133" s="27"/>
      <c r="C133" s="28" t="s">
        <v>27</v>
      </c>
      <c r="D133" s="29"/>
      <c r="E133" s="29"/>
      <c r="F133" s="29"/>
      <c r="G133" s="29"/>
      <c r="H133" s="29"/>
      <c r="I133" s="29"/>
      <c r="J133" s="29"/>
      <c r="K133" s="29"/>
    </row>
    <row r="134" customFormat="false" ht="32.25" hidden="false" customHeight="true" outlineLevel="0" collapsed="false">
      <c r="A134" s="27"/>
      <c r="B134" s="27"/>
      <c r="C134" s="28" t="s">
        <v>28</v>
      </c>
      <c r="D134" s="29" t="n">
        <v>40733.3</v>
      </c>
      <c r="E134" s="29"/>
      <c r="F134" s="29"/>
      <c r="G134" s="29"/>
      <c r="H134" s="29" t="n">
        <v>40733.3</v>
      </c>
      <c r="I134" s="29" t="n">
        <f aca="false">H134/D134*100</f>
        <v>100</v>
      </c>
      <c r="J134" s="29"/>
      <c r="K134" s="29"/>
    </row>
    <row r="135" customFormat="false" ht="22.5" hidden="false" customHeight="true" outlineLevel="0" collapsed="false">
      <c r="A135" s="27" t="s">
        <v>42</v>
      </c>
      <c r="B135" s="27" t="s">
        <v>31</v>
      </c>
      <c r="C135" s="28" t="s">
        <v>22</v>
      </c>
      <c r="D135" s="29" t="n">
        <f aca="false">D136+D138+D140+D141</f>
        <v>67533.2</v>
      </c>
      <c r="E135" s="29" t="n">
        <f aca="false">E136+E138</f>
        <v>40519.9</v>
      </c>
      <c r="F135" s="29" t="n">
        <f aca="false">F136+F138</f>
        <v>40519.9</v>
      </c>
      <c r="G135" s="29" t="n">
        <f aca="false">G136+G138</f>
        <v>40519.9</v>
      </c>
      <c r="H135" s="29" t="n">
        <f aca="false">H136+H138+H140+H141</f>
        <v>67533.2</v>
      </c>
      <c r="I135" s="29" t="n">
        <f aca="false">H135/D135*100</f>
        <v>100</v>
      </c>
      <c r="J135" s="29" t="n">
        <f aca="false">G135/E135*100</f>
        <v>100</v>
      </c>
      <c r="K135" s="29" t="n">
        <f aca="false">G135/F135*100</f>
        <v>100</v>
      </c>
    </row>
    <row r="136" customFormat="false" ht="18.75" hidden="false" customHeight="true" outlineLevel="0" collapsed="false">
      <c r="A136" s="27"/>
      <c r="B136" s="27"/>
      <c r="C136" s="28" t="s">
        <v>23</v>
      </c>
      <c r="D136" s="29" t="n">
        <v>4457.2</v>
      </c>
      <c r="E136" s="29" t="n">
        <v>4457.2</v>
      </c>
      <c r="F136" s="29" t="n">
        <v>4457.2</v>
      </c>
      <c r="G136" s="29" t="n">
        <v>4457.22</v>
      </c>
      <c r="H136" s="29" t="n">
        <v>4457.22</v>
      </c>
      <c r="I136" s="29" t="n">
        <f aca="false">H136/D136*100</f>
        <v>100.000448712196</v>
      </c>
      <c r="J136" s="29" t="n">
        <f aca="false">G136/E136*100</f>
        <v>100.000448712196</v>
      </c>
      <c r="K136" s="29" t="n">
        <f aca="false">G136/F136*100</f>
        <v>100.000448712196</v>
      </c>
    </row>
    <row r="137" customFormat="false" ht="32.25" hidden="false" customHeight="true" outlineLevel="0" collapsed="false">
      <c r="A137" s="27"/>
      <c r="B137" s="27"/>
      <c r="C137" s="28" t="s">
        <v>24</v>
      </c>
      <c r="D137" s="29"/>
      <c r="E137" s="29" t="n">
        <v>4457.2</v>
      </c>
      <c r="F137" s="29"/>
      <c r="G137" s="29" t="n">
        <v>4457.22</v>
      </c>
      <c r="H137" s="29" t="n">
        <v>4457.22</v>
      </c>
      <c r="I137" s="29"/>
      <c r="J137" s="29" t="n">
        <f aca="false">G137/E137*100</f>
        <v>100.000448712196</v>
      </c>
      <c r="K137" s="29"/>
    </row>
    <row r="138" customFormat="false" ht="32.25" hidden="false" customHeight="true" outlineLevel="0" collapsed="false">
      <c r="A138" s="27"/>
      <c r="B138" s="27"/>
      <c r="C138" s="28" t="s">
        <v>25</v>
      </c>
      <c r="D138" s="29" t="n">
        <v>36062.7</v>
      </c>
      <c r="E138" s="29" t="n">
        <v>36062.7</v>
      </c>
      <c r="F138" s="29" t="n">
        <v>36062.7</v>
      </c>
      <c r="G138" s="29" t="n">
        <v>36062.68</v>
      </c>
      <c r="H138" s="29" t="n">
        <v>36062.68</v>
      </c>
      <c r="I138" s="29" t="n">
        <f aca="false">H138/D138*100</f>
        <v>99.9999445410355</v>
      </c>
      <c r="J138" s="29" t="n">
        <f aca="false">G138/E138*100</f>
        <v>99.9999445410355</v>
      </c>
      <c r="K138" s="29" t="n">
        <f aca="false">G138/F138*100</f>
        <v>99.9999445410355</v>
      </c>
    </row>
    <row r="139" customFormat="false" ht="66.75" hidden="false" customHeight="true" outlineLevel="0" collapsed="false">
      <c r="A139" s="27"/>
      <c r="B139" s="27"/>
      <c r="C139" s="28" t="s">
        <v>26</v>
      </c>
      <c r="D139" s="29"/>
      <c r="E139" s="29" t="n">
        <v>36062.7</v>
      </c>
      <c r="F139" s="29"/>
      <c r="G139" s="29" t="n">
        <v>36062.68</v>
      </c>
      <c r="H139" s="29" t="n">
        <v>36062.68</v>
      </c>
      <c r="I139" s="29"/>
      <c r="J139" s="29" t="n">
        <f aca="false">G139/E139*100</f>
        <v>99.9999445410355</v>
      </c>
      <c r="K139" s="29"/>
    </row>
    <row r="140" customFormat="false" ht="32.25" hidden="false" customHeight="true" outlineLevel="0" collapsed="false">
      <c r="A140" s="27"/>
      <c r="B140" s="27"/>
      <c r="C140" s="28" t="s">
        <v>27</v>
      </c>
      <c r="D140" s="29"/>
      <c r="E140" s="29"/>
      <c r="F140" s="29"/>
      <c r="G140" s="29"/>
      <c r="H140" s="29"/>
      <c r="I140" s="29"/>
      <c r="J140" s="29"/>
      <c r="K140" s="29"/>
    </row>
    <row r="141" customFormat="false" ht="32.25" hidden="false" customHeight="true" outlineLevel="0" collapsed="false">
      <c r="A141" s="27"/>
      <c r="B141" s="27"/>
      <c r="C141" s="28" t="s">
        <v>28</v>
      </c>
      <c r="D141" s="29" t="n">
        <v>27013.3</v>
      </c>
      <c r="E141" s="29"/>
      <c r="F141" s="29"/>
      <c r="G141" s="29"/>
      <c r="H141" s="29" t="n">
        <v>27013.3</v>
      </c>
      <c r="I141" s="29" t="n">
        <f aca="false">H141/D141*100</f>
        <v>100</v>
      </c>
      <c r="J141" s="29"/>
      <c r="K141" s="29"/>
    </row>
    <row r="142" customFormat="false" ht="19.5" hidden="false" customHeight="true" outlineLevel="0" collapsed="false">
      <c r="A142" s="27" t="s">
        <v>43</v>
      </c>
      <c r="B142" s="27" t="s">
        <v>31</v>
      </c>
      <c r="C142" s="28" t="s">
        <v>22</v>
      </c>
      <c r="D142" s="29" t="n">
        <f aca="false">D143+D145+D147+D148</f>
        <v>3918.9</v>
      </c>
      <c r="E142" s="29" t="n">
        <f aca="false">E143+E145</f>
        <v>3919.03</v>
      </c>
      <c r="F142" s="29" t="n">
        <f aca="false">F143+F145</f>
        <v>3919.03</v>
      </c>
      <c r="G142" s="29" t="n">
        <f aca="false">G143+G145</f>
        <v>3919.03</v>
      </c>
      <c r="H142" s="29" t="n">
        <f aca="false">H143+H145+H147+H148</f>
        <v>3919.03</v>
      </c>
      <c r="I142" s="29" t="n">
        <f aca="false">H142/D142*100</f>
        <v>100.003317257394</v>
      </c>
      <c r="J142" s="29" t="n">
        <f aca="false">G142/E142*100</f>
        <v>100</v>
      </c>
      <c r="K142" s="29" t="n">
        <f aca="false">G142/F142*100</f>
        <v>100</v>
      </c>
    </row>
    <row r="143" customFormat="false" ht="18.75" hidden="false" customHeight="true" outlineLevel="0" collapsed="false">
      <c r="A143" s="27"/>
      <c r="B143" s="27"/>
      <c r="C143" s="28" t="s">
        <v>23</v>
      </c>
      <c r="D143" s="29" t="n">
        <v>431</v>
      </c>
      <c r="E143" s="29" t="n">
        <v>431.09</v>
      </c>
      <c r="F143" s="29" t="n">
        <v>431.09</v>
      </c>
      <c r="G143" s="29" t="n">
        <v>431.09</v>
      </c>
      <c r="H143" s="29" t="n">
        <v>431.09</v>
      </c>
      <c r="I143" s="29" t="n">
        <f aca="false">H143/D143*100</f>
        <v>100.020881670534</v>
      </c>
      <c r="J143" s="29" t="n">
        <f aca="false">G143/E143*100</f>
        <v>100</v>
      </c>
      <c r="K143" s="29" t="n">
        <f aca="false">G143/F143*100</f>
        <v>100</v>
      </c>
    </row>
    <row r="144" customFormat="false" ht="60" hidden="false" customHeight="true" outlineLevel="0" collapsed="false">
      <c r="A144" s="27"/>
      <c r="B144" s="27"/>
      <c r="C144" s="28" t="s">
        <v>24</v>
      </c>
      <c r="D144" s="29"/>
      <c r="E144" s="29" t="n">
        <v>431.09</v>
      </c>
      <c r="F144" s="29"/>
      <c r="G144" s="29" t="n">
        <v>431.09</v>
      </c>
      <c r="H144" s="29" t="n">
        <v>431.09</v>
      </c>
      <c r="I144" s="29"/>
      <c r="J144" s="29" t="n">
        <f aca="false">G144/E144*100</f>
        <v>100</v>
      </c>
      <c r="K144" s="29"/>
    </row>
    <row r="145" customFormat="false" ht="32.25" hidden="false" customHeight="true" outlineLevel="0" collapsed="false">
      <c r="A145" s="27"/>
      <c r="B145" s="27"/>
      <c r="C145" s="28" t="s">
        <v>25</v>
      </c>
      <c r="D145" s="29" t="n">
        <v>3487.9</v>
      </c>
      <c r="E145" s="29" t="n">
        <v>3487.94</v>
      </c>
      <c r="F145" s="29" t="n">
        <v>3487.94</v>
      </c>
      <c r="G145" s="29" t="n">
        <v>3487.94</v>
      </c>
      <c r="H145" s="29" t="n">
        <v>3487.94</v>
      </c>
      <c r="I145" s="29" t="n">
        <f aca="false">H145/D145*100</f>
        <v>100.00114682187</v>
      </c>
      <c r="J145" s="29" t="n">
        <f aca="false">G145/E145*100</f>
        <v>100</v>
      </c>
      <c r="K145" s="29" t="n">
        <f aca="false">G145/F145*100</f>
        <v>100</v>
      </c>
    </row>
    <row r="146" customFormat="false" ht="63" hidden="false" customHeight="true" outlineLevel="0" collapsed="false">
      <c r="A146" s="27"/>
      <c r="B146" s="27"/>
      <c r="C146" s="28" t="s">
        <v>26</v>
      </c>
      <c r="D146" s="29"/>
      <c r="E146" s="29" t="n">
        <v>3487.94</v>
      </c>
      <c r="F146" s="29"/>
      <c r="G146" s="29" t="n">
        <v>3487.94</v>
      </c>
      <c r="H146" s="29" t="n">
        <v>3487.94</v>
      </c>
      <c r="I146" s="29"/>
      <c r="J146" s="29" t="n">
        <f aca="false">G146/E146*100</f>
        <v>100</v>
      </c>
      <c r="K146" s="29"/>
    </row>
    <row r="147" customFormat="false" ht="32.25" hidden="false" customHeight="true" outlineLevel="0" collapsed="false">
      <c r="A147" s="27"/>
      <c r="B147" s="27"/>
      <c r="C147" s="28" t="s">
        <v>27</v>
      </c>
      <c r="D147" s="29"/>
      <c r="E147" s="29"/>
      <c r="F147" s="29"/>
      <c r="G147" s="29"/>
      <c r="H147" s="29"/>
      <c r="I147" s="29"/>
      <c r="J147" s="29"/>
      <c r="K147" s="29"/>
    </row>
    <row r="148" customFormat="false" ht="32.25" hidden="false" customHeight="true" outlineLevel="0" collapsed="false">
      <c r="A148" s="27"/>
      <c r="B148" s="27"/>
      <c r="C148" s="28" t="s">
        <v>28</v>
      </c>
      <c r="D148" s="29"/>
      <c r="E148" s="29"/>
      <c r="F148" s="29"/>
      <c r="G148" s="29"/>
      <c r="H148" s="29"/>
      <c r="I148" s="29"/>
      <c r="J148" s="29"/>
      <c r="K148" s="29"/>
    </row>
    <row r="149" customFormat="false" ht="23.25" hidden="false" customHeight="true" outlineLevel="0" collapsed="false">
      <c r="A149" s="27" t="s">
        <v>44</v>
      </c>
      <c r="B149" s="27" t="s">
        <v>31</v>
      </c>
      <c r="C149" s="28" t="s">
        <v>22</v>
      </c>
      <c r="D149" s="29" t="n">
        <f aca="false">D150+D152+D154+D155</f>
        <v>556212.9</v>
      </c>
      <c r="E149" s="29" t="n">
        <f aca="false">E150+E152</f>
        <v>556212.92</v>
      </c>
      <c r="F149" s="29" t="n">
        <f aca="false">F150+F152</f>
        <v>556212.92</v>
      </c>
      <c r="G149" s="29" t="n">
        <f aca="false">G150+G152</f>
        <v>556212.92</v>
      </c>
      <c r="H149" s="29" t="n">
        <f aca="false">H150+H152</f>
        <v>556212.92</v>
      </c>
      <c r="I149" s="29" t="n">
        <f aca="false">H149/D149*100</f>
        <v>100.000003595745</v>
      </c>
      <c r="J149" s="29" t="n">
        <f aca="false">G149/E149*100</f>
        <v>100</v>
      </c>
      <c r="K149" s="29" t="n">
        <f aca="false">G149/F149*100</f>
        <v>100</v>
      </c>
    </row>
    <row r="150" customFormat="false" ht="21" hidden="false" customHeight="true" outlineLevel="0" collapsed="false">
      <c r="A150" s="27"/>
      <c r="B150" s="27"/>
      <c r="C150" s="28" t="s">
        <v>23</v>
      </c>
      <c r="D150" s="29" t="n">
        <v>61183.4</v>
      </c>
      <c r="E150" s="29" t="n">
        <v>61183.42</v>
      </c>
      <c r="F150" s="29" t="n">
        <v>61183.42</v>
      </c>
      <c r="G150" s="29" t="n">
        <v>61183.42</v>
      </c>
      <c r="H150" s="29" t="n">
        <v>61183.42</v>
      </c>
      <c r="I150" s="29" t="n">
        <f aca="false">H150/D150*100</f>
        <v>100.000032688605</v>
      </c>
      <c r="J150" s="29" t="n">
        <f aca="false">G150/E150*100</f>
        <v>100</v>
      </c>
      <c r="K150" s="29" t="n">
        <f aca="false">G150/F150*100</f>
        <v>100</v>
      </c>
    </row>
    <row r="151" customFormat="false" ht="41.4" hidden="false" customHeight="false" outlineLevel="0" collapsed="false">
      <c r="A151" s="27"/>
      <c r="B151" s="27"/>
      <c r="C151" s="28" t="s">
        <v>24</v>
      </c>
      <c r="D151" s="29"/>
      <c r="E151" s="29" t="n">
        <v>61183.42</v>
      </c>
      <c r="F151" s="29"/>
      <c r="G151" s="29" t="n">
        <v>61183.42</v>
      </c>
      <c r="H151" s="29" t="n">
        <v>61183.42</v>
      </c>
      <c r="I151" s="29"/>
      <c r="J151" s="29" t="n">
        <f aca="false">G151/E151*100</f>
        <v>100</v>
      </c>
      <c r="K151" s="29"/>
    </row>
    <row r="152" customFormat="false" ht="30" hidden="false" customHeight="true" outlineLevel="0" collapsed="false">
      <c r="A152" s="27"/>
      <c r="B152" s="27"/>
      <c r="C152" s="28" t="s">
        <v>25</v>
      </c>
      <c r="D152" s="29" t="n">
        <v>495029.5</v>
      </c>
      <c r="E152" s="29" t="n">
        <v>495029.5</v>
      </c>
      <c r="F152" s="29" t="n">
        <v>495029.5</v>
      </c>
      <c r="G152" s="29" t="n">
        <v>495029.5</v>
      </c>
      <c r="H152" s="29" t="n">
        <v>495029.5</v>
      </c>
      <c r="I152" s="29" t="n">
        <f aca="false">H152/D152*100</f>
        <v>100</v>
      </c>
      <c r="J152" s="29" t="n">
        <f aca="false">G152/E152*100</f>
        <v>100</v>
      </c>
      <c r="K152" s="29" t="n">
        <f aca="false">G152/F152*100</f>
        <v>100</v>
      </c>
    </row>
    <row r="153" customFormat="false" ht="55.2" hidden="false" customHeight="false" outlineLevel="0" collapsed="false">
      <c r="A153" s="27"/>
      <c r="B153" s="27"/>
      <c r="C153" s="28" t="s">
        <v>26</v>
      </c>
      <c r="D153" s="29"/>
      <c r="E153" s="29" t="n">
        <v>495029.5</v>
      </c>
      <c r="F153" s="29"/>
      <c r="G153" s="29" t="n">
        <v>495029.5</v>
      </c>
      <c r="H153" s="29" t="n">
        <v>495029.5</v>
      </c>
      <c r="I153" s="29"/>
      <c r="J153" s="29" t="n">
        <f aca="false">G153/E153*100</f>
        <v>100</v>
      </c>
      <c r="K153" s="29"/>
    </row>
    <row r="154" customFormat="false" ht="32.25" hidden="false" customHeight="true" outlineLevel="0" collapsed="false">
      <c r="A154" s="27"/>
      <c r="B154" s="27"/>
      <c r="C154" s="28" t="s">
        <v>27</v>
      </c>
      <c r="D154" s="29"/>
      <c r="E154" s="29"/>
      <c r="F154" s="29"/>
      <c r="G154" s="29"/>
      <c r="H154" s="29"/>
      <c r="I154" s="29"/>
      <c r="J154" s="29"/>
      <c r="K154" s="29"/>
    </row>
    <row r="155" customFormat="false" ht="34.5" hidden="false" customHeight="true" outlineLevel="0" collapsed="false">
      <c r="A155" s="27"/>
      <c r="B155" s="27"/>
      <c r="C155" s="28" t="s">
        <v>28</v>
      </c>
      <c r="D155" s="29"/>
      <c r="E155" s="29"/>
      <c r="F155" s="29"/>
      <c r="G155" s="29"/>
      <c r="H155" s="29"/>
      <c r="I155" s="29"/>
      <c r="J155" s="29"/>
      <c r="K155" s="29"/>
    </row>
    <row r="156" customFormat="false" ht="21.75" hidden="false" customHeight="true" outlineLevel="0" collapsed="false">
      <c r="A156" s="27" t="s">
        <v>45</v>
      </c>
      <c r="B156" s="27" t="s">
        <v>31</v>
      </c>
      <c r="C156" s="28" t="s">
        <v>22</v>
      </c>
      <c r="D156" s="29" t="n">
        <f aca="false">D157+D159+D161+D162</f>
        <v>160711.8</v>
      </c>
      <c r="E156" s="29" t="n">
        <f aca="false">E157+E159</f>
        <v>160711.8</v>
      </c>
      <c r="F156" s="29" t="n">
        <f aca="false">F157+F159</f>
        <v>160711.8</v>
      </c>
      <c r="G156" s="29" t="n">
        <f aca="false">G157+G159</f>
        <v>160711.8</v>
      </c>
      <c r="H156" s="29" t="n">
        <f aca="false">H157+H159</f>
        <v>160711.8</v>
      </c>
      <c r="I156" s="29" t="n">
        <f aca="false">H156/D156*100</f>
        <v>100</v>
      </c>
      <c r="J156" s="29" t="n">
        <f aca="false">G156/E156*100</f>
        <v>100</v>
      </c>
      <c r="K156" s="29" t="n">
        <f aca="false">G156/F156*100</f>
        <v>100</v>
      </c>
    </row>
    <row r="157" customFormat="false" ht="19.5" hidden="false" customHeight="true" outlineLevel="0" collapsed="false">
      <c r="A157" s="27"/>
      <c r="B157" s="27"/>
      <c r="C157" s="28" t="s">
        <v>23</v>
      </c>
      <c r="D157" s="29" t="n">
        <v>90035.3</v>
      </c>
      <c r="E157" s="29" t="n">
        <v>90035.3</v>
      </c>
      <c r="F157" s="29" t="n">
        <v>90035.3</v>
      </c>
      <c r="G157" s="29" t="n">
        <v>90035.3</v>
      </c>
      <c r="H157" s="29" t="n">
        <v>90035.3</v>
      </c>
      <c r="I157" s="29" t="n">
        <f aca="false">H157/D157*100</f>
        <v>100</v>
      </c>
      <c r="J157" s="29" t="n">
        <f aca="false">G157/E157*100</f>
        <v>100</v>
      </c>
      <c r="K157" s="29" t="n">
        <f aca="false">G157/F157*100</f>
        <v>100</v>
      </c>
    </row>
    <row r="158" customFormat="false" ht="41.4" hidden="false" customHeight="false" outlineLevel="0" collapsed="false">
      <c r="A158" s="27"/>
      <c r="B158" s="27"/>
      <c r="C158" s="28" t="s">
        <v>24</v>
      </c>
      <c r="D158" s="29"/>
      <c r="E158" s="29" t="n">
        <v>8735.3</v>
      </c>
      <c r="F158" s="29"/>
      <c r="G158" s="29" t="n">
        <v>8735.3</v>
      </c>
      <c r="H158" s="29" t="n">
        <v>8735.3</v>
      </c>
      <c r="I158" s="29"/>
      <c r="J158" s="29" t="n">
        <f aca="false">G158/E158*100</f>
        <v>100</v>
      </c>
      <c r="K158" s="29"/>
    </row>
    <row r="159" customFormat="false" ht="27.6" hidden="false" customHeight="false" outlineLevel="0" collapsed="false">
      <c r="A159" s="27"/>
      <c r="B159" s="27"/>
      <c r="C159" s="28" t="s">
        <v>25</v>
      </c>
      <c r="D159" s="29" t="n">
        <v>70676.5</v>
      </c>
      <c r="E159" s="29" t="n">
        <v>70676.5</v>
      </c>
      <c r="F159" s="29" t="n">
        <v>70676.5</v>
      </c>
      <c r="G159" s="29" t="n">
        <v>70676.5</v>
      </c>
      <c r="H159" s="29" t="n">
        <v>70676.5</v>
      </c>
      <c r="I159" s="29" t="n">
        <f aca="false">H159/D159*100</f>
        <v>100</v>
      </c>
      <c r="J159" s="29" t="n">
        <f aca="false">G159/E159*100</f>
        <v>100</v>
      </c>
      <c r="K159" s="29" t="n">
        <f aca="false">G159/F159*100</f>
        <v>100</v>
      </c>
    </row>
    <row r="160" customFormat="false" ht="55.2" hidden="false" customHeight="false" outlineLevel="0" collapsed="false">
      <c r="A160" s="27"/>
      <c r="B160" s="27"/>
      <c r="C160" s="28" t="s">
        <v>26</v>
      </c>
      <c r="D160" s="29"/>
      <c r="E160" s="29" t="n">
        <v>70676.5</v>
      </c>
      <c r="F160" s="29"/>
      <c r="G160" s="29" t="n">
        <v>70676.5</v>
      </c>
      <c r="H160" s="29" t="n">
        <v>70676.5</v>
      </c>
      <c r="I160" s="29"/>
      <c r="J160" s="29" t="n">
        <f aca="false">G160/E160*100</f>
        <v>100</v>
      </c>
      <c r="K160" s="29"/>
    </row>
    <row r="161" customFormat="false" ht="27.6" hidden="false" customHeight="false" outlineLevel="0" collapsed="false">
      <c r="A161" s="27"/>
      <c r="B161" s="27"/>
      <c r="C161" s="28" t="s">
        <v>27</v>
      </c>
      <c r="D161" s="29"/>
      <c r="E161" s="29"/>
      <c r="F161" s="29"/>
      <c r="G161" s="29"/>
      <c r="H161" s="29"/>
      <c r="I161" s="29"/>
      <c r="J161" s="29"/>
      <c r="K161" s="29"/>
    </row>
    <row r="162" customFormat="false" ht="30.75" hidden="false" customHeight="true" outlineLevel="0" collapsed="false">
      <c r="A162" s="27"/>
      <c r="B162" s="27"/>
      <c r="C162" s="28" t="s">
        <v>28</v>
      </c>
      <c r="D162" s="29"/>
      <c r="E162" s="29"/>
      <c r="F162" s="29"/>
      <c r="G162" s="29"/>
      <c r="H162" s="29"/>
      <c r="I162" s="29"/>
      <c r="J162" s="29"/>
      <c r="K162" s="29"/>
    </row>
    <row r="163" customFormat="false" ht="24" hidden="false" customHeight="true" outlineLevel="0" collapsed="false">
      <c r="A163" s="27" t="s">
        <v>46</v>
      </c>
      <c r="B163" s="27" t="s">
        <v>31</v>
      </c>
      <c r="C163" s="28" t="s">
        <v>22</v>
      </c>
      <c r="D163" s="29" t="n">
        <f aca="false">D164+D166+D168+D169</f>
        <v>63092.9</v>
      </c>
      <c r="E163" s="29" t="n">
        <f aca="false">E164+E166</f>
        <v>63092.9</v>
      </c>
      <c r="F163" s="29" t="n">
        <f aca="false">F164+F166</f>
        <v>63092.9</v>
      </c>
      <c r="G163" s="29" t="n">
        <f aca="false">G164+G166</f>
        <v>63092.9</v>
      </c>
      <c r="H163" s="29" t="n">
        <f aca="false">H164+H166</f>
        <v>63092.9</v>
      </c>
      <c r="I163" s="29" t="n">
        <f aca="false">H163/D163*100</f>
        <v>100</v>
      </c>
      <c r="J163" s="29" t="n">
        <f aca="false">G163/E163*100</f>
        <v>100</v>
      </c>
      <c r="K163" s="29" t="n">
        <f aca="false">G163/F163*100</f>
        <v>100</v>
      </c>
    </row>
    <row r="164" customFormat="false" ht="24" hidden="false" customHeight="true" outlineLevel="0" collapsed="false">
      <c r="A164" s="27"/>
      <c r="B164" s="27"/>
      <c r="C164" s="28" t="s">
        <v>23</v>
      </c>
      <c r="D164" s="29" t="n">
        <v>6940.3</v>
      </c>
      <c r="E164" s="29" t="n">
        <v>6940.31</v>
      </c>
      <c r="F164" s="29" t="n">
        <v>6940.31</v>
      </c>
      <c r="G164" s="29" t="n">
        <v>6940.26</v>
      </c>
      <c r="H164" s="29" t="n">
        <v>6940.26</v>
      </c>
      <c r="I164" s="29" t="n">
        <f aca="false">H164/D164*100</f>
        <v>99.9994236560379</v>
      </c>
      <c r="J164" s="29" t="n">
        <f aca="false">G164/E164*100</f>
        <v>99.9992795710854</v>
      </c>
      <c r="K164" s="29" t="n">
        <f aca="false">G164/F164*100</f>
        <v>99.9992795710854</v>
      </c>
    </row>
    <row r="165" customFormat="false" ht="41.4" hidden="false" customHeight="false" outlineLevel="0" collapsed="false">
      <c r="A165" s="27"/>
      <c r="B165" s="27"/>
      <c r="C165" s="28" t="s">
        <v>24</v>
      </c>
      <c r="D165" s="29"/>
      <c r="E165" s="29" t="n">
        <v>6940.31</v>
      </c>
      <c r="F165" s="29"/>
      <c r="G165" s="29" t="n">
        <v>6940.26</v>
      </c>
      <c r="H165" s="29" t="n">
        <v>6940.26</v>
      </c>
      <c r="I165" s="29"/>
      <c r="J165" s="29" t="n">
        <f aca="false">G165/E165*100</f>
        <v>99.9992795710854</v>
      </c>
      <c r="K165" s="29"/>
    </row>
    <row r="166" customFormat="false" ht="36.75" hidden="false" customHeight="true" outlineLevel="0" collapsed="false">
      <c r="A166" s="27"/>
      <c r="B166" s="27"/>
      <c r="C166" s="28" t="s">
        <v>25</v>
      </c>
      <c r="D166" s="29" t="n">
        <v>56152.6</v>
      </c>
      <c r="E166" s="29" t="n">
        <v>56152.59</v>
      </c>
      <c r="F166" s="29" t="n">
        <v>56152.59</v>
      </c>
      <c r="G166" s="29" t="n">
        <v>56152.64</v>
      </c>
      <c r="H166" s="29" t="n">
        <v>56152.64</v>
      </c>
      <c r="I166" s="29" t="n">
        <f aca="false">H166/D166*100</f>
        <v>100.000071234458</v>
      </c>
      <c r="J166" s="29" t="n">
        <f aca="false">G166/E166*100</f>
        <v>100.000089043088</v>
      </c>
      <c r="K166" s="29" t="n">
        <f aca="false">G166/F166*100</f>
        <v>100.000089043088</v>
      </c>
    </row>
    <row r="167" customFormat="false" ht="55.2" hidden="false" customHeight="false" outlineLevel="0" collapsed="false">
      <c r="A167" s="27"/>
      <c r="B167" s="27"/>
      <c r="C167" s="28" t="s">
        <v>26</v>
      </c>
      <c r="D167" s="29"/>
      <c r="E167" s="29" t="n">
        <v>56152.59</v>
      </c>
      <c r="F167" s="29"/>
      <c r="G167" s="29" t="n">
        <v>56152.64</v>
      </c>
      <c r="H167" s="29" t="n">
        <v>56152.64</v>
      </c>
      <c r="I167" s="29"/>
      <c r="J167" s="29" t="n">
        <f aca="false">G167/E167*100</f>
        <v>100.000089043088</v>
      </c>
      <c r="K167" s="29"/>
    </row>
    <row r="168" customFormat="false" ht="29.25" hidden="false" customHeight="true" outlineLevel="0" collapsed="false">
      <c r="A168" s="27"/>
      <c r="B168" s="27"/>
      <c r="C168" s="28" t="s">
        <v>27</v>
      </c>
      <c r="D168" s="29"/>
      <c r="E168" s="29"/>
      <c r="F168" s="29"/>
      <c r="G168" s="29"/>
      <c r="H168" s="29"/>
      <c r="I168" s="29"/>
      <c r="J168" s="29"/>
      <c r="K168" s="29"/>
    </row>
    <row r="169" customFormat="false" ht="32.25" hidden="false" customHeight="true" outlineLevel="0" collapsed="false">
      <c r="A169" s="27"/>
      <c r="B169" s="27"/>
      <c r="C169" s="28" t="s">
        <v>28</v>
      </c>
      <c r="D169" s="29"/>
      <c r="E169" s="29"/>
      <c r="F169" s="29"/>
      <c r="G169" s="29"/>
      <c r="H169" s="29"/>
      <c r="I169" s="29"/>
      <c r="J169" s="29"/>
      <c r="K169" s="29"/>
    </row>
    <row r="170" customFormat="false" ht="19.5" hidden="false" customHeight="true" outlineLevel="0" collapsed="false">
      <c r="A170" s="27" t="s">
        <v>47</v>
      </c>
      <c r="B170" s="27" t="s">
        <v>31</v>
      </c>
      <c r="C170" s="28" t="s">
        <v>22</v>
      </c>
      <c r="D170" s="29" t="n">
        <f aca="false">D171+D173+D175+D176</f>
        <v>157164.3</v>
      </c>
      <c r="E170" s="29" t="n">
        <f aca="false">E171+E173</f>
        <v>157164.16</v>
      </c>
      <c r="F170" s="29" t="n">
        <f aca="false">F171+F173</f>
        <v>157164.16</v>
      </c>
      <c r="G170" s="29" t="n">
        <f aca="false">G171+G173</f>
        <v>157164.16</v>
      </c>
      <c r="H170" s="29" t="n">
        <f aca="false">H171+H173</f>
        <v>157164.16</v>
      </c>
      <c r="I170" s="29" t="n">
        <f aca="false">H170/D170*100</f>
        <v>99.9999109212461</v>
      </c>
      <c r="J170" s="29" t="n">
        <f aca="false">G170/E170*100</f>
        <v>100</v>
      </c>
      <c r="K170" s="29" t="n">
        <f aca="false">G170/F170*100</f>
        <v>100</v>
      </c>
    </row>
    <row r="171" customFormat="false" ht="18" hidden="false" customHeight="true" outlineLevel="0" collapsed="false">
      <c r="A171" s="27"/>
      <c r="B171" s="27"/>
      <c r="C171" s="28" t="s">
        <v>23</v>
      </c>
      <c r="D171" s="29" t="n">
        <v>17288.2</v>
      </c>
      <c r="E171" s="29" t="n">
        <v>17288.21</v>
      </c>
      <c r="F171" s="29" t="n">
        <v>17288.21</v>
      </c>
      <c r="G171" s="29" t="n">
        <v>17288.17</v>
      </c>
      <c r="H171" s="29" t="n">
        <v>17288.17</v>
      </c>
      <c r="I171" s="29" t="n">
        <f aca="false">H171/D171*100</f>
        <v>99.9998264712347</v>
      </c>
      <c r="J171" s="29" t="n">
        <f aca="false">G171/E171*100</f>
        <v>99.9997686284468</v>
      </c>
      <c r="K171" s="29" t="n">
        <f aca="false">G171/F171*100</f>
        <v>99.9997686284468</v>
      </c>
    </row>
    <row r="172" customFormat="false" ht="41.4" hidden="false" customHeight="false" outlineLevel="0" collapsed="false">
      <c r="A172" s="27"/>
      <c r="B172" s="27"/>
      <c r="C172" s="28" t="s">
        <v>24</v>
      </c>
      <c r="D172" s="29"/>
      <c r="E172" s="29" t="n">
        <v>17288.22</v>
      </c>
      <c r="F172" s="29"/>
      <c r="G172" s="29" t="n">
        <v>17288.17</v>
      </c>
      <c r="H172" s="29" t="n">
        <v>17288.17</v>
      </c>
      <c r="I172" s="29"/>
      <c r="J172" s="29" t="n">
        <f aca="false">G172/E172*100</f>
        <v>99.9997107857258</v>
      </c>
      <c r="K172" s="29"/>
    </row>
    <row r="173" customFormat="false" ht="29.25" hidden="false" customHeight="true" outlineLevel="0" collapsed="false">
      <c r="A173" s="27"/>
      <c r="B173" s="27"/>
      <c r="C173" s="28" t="s">
        <v>25</v>
      </c>
      <c r="D173" s="29" t="n">
        <v>139876.1</v>
      </c>
      <c r="E173" s="29" t="n">
        <v>139875.95</v>
      </c>
      <c r="F173" s="29" t="n">
        <v>139875.95</v>
      </c>
      <c r="G173" s="29" t="n">
        <v>139875.99</v>
      </c>
      <c r="H173" s="29" t="n">
        <v>139875.99</v>
      </c>
      <c r="I173" s="29" t="n">
        <f aca="false">H173/D173*100</f>
        <v>99.9999213589741</v>
      </c>
      <c r="J173" s="29" t="n">
        <f aca="false">G173/E173*100</f>
        <v>100.000028596767</v>
      </c>
      <c r="K173" s="29" t="n">
        <f aca="false">G173/F173*100</f>
        <v>100.000028596767</v>
      </c>
    </row>
    <row r="174" customFormat="false" ht="55.2" hidden="false" customHeight="false" outlineLevel="0" collapsed="false">
      <c r="A174" s="27"/>
      <c r="B174" s="27"/>
      <c r="C174" s="28" t="s">
        <v>26</v>
      </c>
      <c r="D174" s="29"/>
      <c r="E174" s="29" t="n">
        <v>139875.95</v>
      </c>
      <c r="F174" s="29"/>
      <c r="G174" s="29" t="n">
        <v>139875.99</v>
      </c>
      <c r="H174" s="29" t="n">
        <v>139875.99</v>
      </c>
      <c r="I174" s="29"/>
      <c r="J174" s="29" t="n">
        <f aca="false">G174/E174*100</f>
        <v>100.000028596767</v>
      </c>
      <c r="K174" s="29"/>
    </row>
    <row r="175" customFormat="false" ht="29.25" hidden="false" customHeight="true" outlineLevel="0" collapsed="false">
      <c r="A175" s="27"/>
      <c r="B175" s="27"/>
      <c r="C175" s="28" t="s">
        <v>27</v>
      </c>
      <c r="D175" s="29"/>
      <c r="E175" s="29"/>
      <c r="F175" s="29"/>
      <c r="G175" s="29"/>
      <c r="H175" s="29"/>
      <c r="I175" s="29"/>
      <c r="J175" s="29"/>
      <c r="K175" s="29"/>
    </row>
    <row r="176" customFormat="false" ht="35.25" hidden="false" customHeight="true" outlineLevel="0" collapsed="false">
      <c r="A176" s="27"/>
      <c r="B176" s="27"/>
      <c r="C176" s="28" t="s">
        <v>28</v>
      </c>
      <c r="D176" s="29"/>
      <c r="E176" s="29"/>
      <c r="F176" s="29"/>
      <c r="G176" s="29"/>
      <c r="H176" s="29"/>
      <c r="I176" s="29"/>
      <c r="J176" s="29"/>
      <c r="K176" s="29"/>
    </row>
    <row r="177" customFormat="false" ht="18.75" hidden="false" customHeight="true" outlineLevel="0" collapsed="false">
      <c r="A177" s="27" t="s">
        <v>48</v>
      </c>
      <c r="B177" s="27" t="s">
        <v>31</v>
      </c>
      <c r="C177" s="28" t="s">
        <v>22</v>
      </c>
      <c r="D177" s="29" t="n">
        <f aca="false">D178+D180+D182+D183</f>
        <v>1887.4</v>
      </c>
      <c r="E177" s="29" t="n">
        <f aca="false">E178+E180</f>
        <v>1887.4</v>
      </c>
      <c r="F177" s="29" t="n">
        <f aca="false">F178+F180</f>
        <v>1887.4</v>
      </c>
      <c r="G177" s="29" t="n">
        <f aca="false">G178+G180</f>
        <v>1887.4</v>
      </c>
      <c r="H177" s="29" t="n">
        <f aca="false">H178+H180+H182+H183</f>
        <v>1887.4</v>
      </c>
      <c r="I177" s="29" t="n">
        <f aca="false">H177/D177*100</f>
        <v>100</v>
      </c>
      <c r="J177" s="29" t="n">
        <f aca="false">G177/E177*100</f>
        <v>100</v>
      </c>
      <c r="K177" s="29" t="n">
        <f aca="false">G177/F177*100</f>
        <v>100</v>
      </c>
    </row>
    <row r="178" customFormat="false" ht="18.75" hidden="false" customHeight="true" outlineLevel="0" collapsed="false">
      <c r="A178" s="27"/>
      <c r="B178" s="27"/>
      <c r="C178" s="28" t="s">
        <v>23</v>
      </c>
      <c r="D178" s="29" t="n">
        <v>207.7</v>
      </c>
      <c r="E178" s="29" t="n">
        <v>207.7</v>
      </c>
      <c r="F178" s="29" t="n">
        <v>207.7</v>
      </c>
      <c r="G178" s="29" t="n">
        <v>207.62</v>
      </c>
      <c r="H178" s="29" t="n">
        <v>207.62</v>
      </c>
      <c r="I178" s="29" t="n">
        <f aca="false">H178/D178*100</f>
        <v>99.9614829080405</v>
      </c>
      <c r="J178" s="29" t="n">
        <f aca="false">G178/E178*100</f>
        <v>99.9614829080405</v>
      </c>
      <c r="K178" s="29" t="n">
        <f aca="false">G178/F178*100</f>
        <v>99.9614829080405</v>
      </c>
    </row>
    <row r="179" customFormat="false" ht="41.4" hidden="false" customHeight="false" outlineLevel="0" collapsed="false">
      <c r="A179" s="27"/>
      <c r="B179" s="27"/>
      <c r="C179" s="28" t="s">
        <v>24</v>
      </c>
      <c r="D179" s="29"/>
      <c r="E179" s="29" t="n">
        <v>207.7</v>
      </c>
      <c r="F179" s="29"/>
      <c r="G179" s="29" t="n">
        <v>207.62</v>
      </c>
      <c r="H179" s="29" t="n">
        <v>207.62</v>
      </c>
      <c r="I179" s="29"/>
      <c r="J179" s="29" t="n">
        <f aca="false">G179/E179*100</f>
        <v>99.9614829080405</v>
      </c>
      <c r="K179" s="29"/>
    </row>
    <row r="180" customFormat="false" ht="27.6" hidden="false" customHeight="false" outlineLevel="0" collapsed="false">
      <c r="A180" s="27"/>
      <c r="B180" s="27"/>
      <c r="C180" s="28" t="s">
        <v>25</v>
      </c>
      <c r="D180" s="29" t="n">
        <v>1679.7</v>
      </c>
      <c r="E180" s="29" t="n">
        <v>1679.7</v>
      </c>
      <c r="F180" s="29" t="n">
        <v>1679.7</v>
      </c>
      <c r="G180" s="29" t="n">
        <v>1679.78</v>
      </c>
      <c r="H180" s="29" t="n">
        <v>1679.78</v>
      </c>
      <c r="I180" s="29" t="n">
        <f aca="false">H180/D180*100</f>
        <v>100.004762755254</v>
      </c>
      <c r="J180" s="29" t="n">
        <f aca="false">G180/E180*100</f>
        <v>100.004762755254</v>
      </c>
      <c r="K180" s="29" t="n">
        <f aca="false">G180/F180*100</f>
        <v>100.004762755254</v>
      </c>
    </row>
    <row r="181" customFormat="false" ht="55.2" hidden="false" customHeight="false" outlineLevel="0" collapsed="false">
      <c r="A181" s="27"/>
      <c r="B181" s="27"/>
      <c r="C181" s="28" t="s">
        <v>26</v>
      </c>
      <c r="D181" s="29"/>
      <c r="E181" s="29" t="n">
        <v>1679.7</v>
      </c>
      <c r="F181" s="29"/>
      <c r="G181" s="29" t="n">
        <v>1679.78</v>
      </c>
      <c r="H181" s="29" t="n">
        <v>1679.78</v>
      </c>
      <c r="I181" s="29"/>
      <c r="J181" s="29" t="n">
        <f aca="false">G181/E181*100</f>
        <v>100.004762755254</v>
      </c>
      <c r="K181" s="29"/>
    </row>
    <row r="182" customFormat="false" ht="27.6" hidden="false" customHeight="false" outlineLevel="0" collapsed="false">
      <c r="A182" s="27"/>
      <c r="B182" s="27"/>
      <c r="C182" s="28" t="s">
        <v>27</v>
      </c>
      <c r="D182" s="29"/>
      <c r="E182" s="29"/>
      <c r="F182" s="29"/>
      <c r="G182" s="29"/>
      <c r="H182" s="29"/>
      <c r="I182" s="29"/>
      <c r="J182" s="29"/>
      <c r="K182" s="29"/>
    </row>
    <row r="183" customFormat="false" ht="48" hidden="false" customHeight="true" outlineLevel="0" collapsed="false">
      <c r="A183" s="27"/>
      <c r="B183" s="27"/>
      <c r="C183" s="28" t="s">
        <v>28</v>
      </c>
      <c r="D183" s="29"/>
      <c r="E183" s="29"/>
      <c r="F183" s="29"/>
      <c r="G183" s="29"/>
      <c r="H183" s="29"/>
      <c r="I183" s="29"/>
      <c r="J183" s="29"/>
      <c r="K183" s="29"/>
    </row>
    <row r="184" customFormat="false" ht="17.25" hidden="false" customHeight="true" outlineLevel="0" collapsed="false">
      <c r="A184" s="27" t="s">
        <v>49</v>
      </c>
      <c r="B184" s="27" t="s">
        <v>31</v>
      </c>
      <c r="C184" s="28" t="s">
        <v>22</v>
      </c>
      <c r="D184" s="29" t="n">
        <f aca="false">D185+D187+D189+D190</f>
        <v>9001.2</v>
      </c>
      <c r="E184" s="29" t="n">
        <f aca="false">E185+E187</f>
        <v>9001.16</v>
      </c>
      <c r="F184" s="29" t="n">
        <f aca="false">F185+F187</f>
        <v>9001.16</v>
      </c>
      <c r="G184" s="29" t="n">
        <f aca="false">G185+G187</f>
        <v>9001.16</v>
      </c>
      <c r="H184" s="29" t="n">
        <f aca="false">H185+H187+H189+H190</f>
        <v>9001.16</v>
      </c>
      <c r="I184" s="29" t="n">
        <f aca="false">H184/D184*100</f>
        <v>99.9995556148069</v>
      </c>
      <c r="J184" s="29" t="n">
        <f aca="false">G184/E184*100</f>
        <v>100</v>
      </c>
      <c r="K184" s="29" t="n">
        <f aca="false">G184/F184*100</f>
        <v>100</v>
      </c>
    </row>
    <row r="185" customFormat="false" ht="21" hidden="false" customHeight="true" outlineLevel="0" collapsed="false">
      <c r="A185" s="27"/>
      <c r="B185" s="27"/>
      <c r="C185" s="28" t="s">
        <v>23</v>
      </c>
      <c r="D185" s="29" t="n">
        <v>990.2</v>
      </c>
      <c r="E185" s="29" t="n">
        <v>990.13</v>
      </c>
      <c r="F185" s="29" t="n">
        <v>990.13</v>
      </c>
      <c r="G185" s="29" t="n">
        <v>990.13</v>
      </c>
      <c r="H185" s="29" t="n">
        <v>990.13</v>
      </c>
      <c r="I185" s="29" t="n">
        <f aca="false">H185/D185*100</f>
        <v>99.9929307210664</v>
      </c>
      <c r="J185" s="29" t="n">
        <f aca="false">G185/E185*100</f>
        <v>100</v>
      </c>
      <c r="K185" s="29" t="n">
        <f aca="false">G185/F185*100</f>
        <v>100</v>
      </c>
    </row>
    <row r="186" customFormat="false" ht="41.4" hidden="false" customHeight="false" outlineLevel="0" collapsed="false">
      <c r="A186" s="27"/>
      <c r="B186" s="27"/>
      <c r="C186" s="28" t="s">
        <v>24</v>
      </c>
      <c r="D186" s="29"/>
      <c r="E186" s="29" t="n">
        <v>990.13</v>
      </c>
      <c r="F186" s="29"/>
      <c r="G186" s="29" t="n">
        <v>990.13</v>
      </c>
      <c r="H186" s="29" t="n">
        <v>990.13</v>
      </c>
      <c r="I186" s="29"/>
      <c r="J186" s="29" t="n">
        <f aca="false">G186/E186*100</f>
        <v>100</v>
      </c>
      <c r="K186" s="29"/>
    </row>
    <row r="187" customFormat="false" ht="34.5" hidden="false" customHeight="true" outlineLevel="0" collapsed="false">
      <c r="A187" s="27"/>
      <c r="B187" s="27"/>
      <c r="C187" s="28" t="s">
        <v>25</v>
      </c>
      <c r="D187" s="29" t="n">
        <v>8011</v>
      </c>
      <c r="E187" s="29" t="n">
        <v>8011.03</v>
      </c>
      <c r="F187" s="29" t="n">
        <v>8011.03</v>
      </c>
      <c r="G187" s="29" t="n">
        <v>8011.03</v>
      </c>
      <c r="H187" s="29" t="n">
        <v>8011.03</v>
      </c>
      <c r="I187" s="29" t="n">
        <f aca="false">H187/D187*100</f>
        <v>100.000374485083</v>
      </c>
      <c r="J187" s="29" t="n">
        <f aca="false">G187/E187*100</f>
        <v>100</v>
      </c>
      <c r="K187" s="29" t="n">
        <f aca="false">G187/F187*100</f>
        <v>100</v>
      </c>
    </row>
    <row r="188" customFormat="false" ht="55.2" hidden="false" customHeight="false" outlineLevel="0" collapsed="false">
      <c r="A188" s="27"/>
      <c r="B188" s="27"/>
      <c r="C188" s="28" t="s">
        <v>26</v>
      </c>
      <c r="D188" s="29"/>
      <c r="E188" s="29" t="n">
        <v>8011.03</v>
      </c>
      <c r="F188" s="29"/>
      <c r="G188" s="29" t="n">
        <v>8011.03</v>
      </c>
      <c r="H188" s="29" t="n">
        <v>8011.03</v>
      </c>
      <c r="I188" s="29"/>
      <c r="J188" s="29" t="n">
        <f aca="false">G188/E188*100</f>
        <v>100</v>
      </c>
      <c r="K188" s="29"/>
    </row>
    <row r="189" customFormat="false" ht="30" hidden="false" customHeight="true" outlineLevel="0" collapsed="false">
      <c r="A189" s="27"/>
      <c r="B189" s="27"/>
      <c r="C189" s="28" t="s">
        <v>27</v>
      </c>
      <c r="D189" s="38"/>
      <c r="E189" s="38"/>
      <c r="F189" s="38"/>
      <c r="G189" s="38"/>
      <c r="H189" s="38"/>
      <c r="I189" s="29"/>
      <c r="J189" s="29"/>
      <c r="K189" s="29"/>
    </row>
    <row r="190" customFormat="false" ht="40.5" hidden="false" customHeight="true" outlineLevel="0" collapsed="false">
      <c r="A190" s="27"/>
      <c r="B190" s="27"/>
      <c r="C190" s="28" t="s">
        <v>28</v>
      </c>
      <c r="D190" s="38"/>
      <c r="E190" s="38"/>
      <c r="F190" s="38"/>
      <c r="G190" s="38"/>
      <c r="H190" s="38"/>
      <c r="I190" s="29"/>
      <c r="J190" s="29"/>
      <c r="K190" s="29"/>
    </row>
    <row r="191" customFormat="false" ht="15" hidden="false" customHeight="true" outlineLevel="0" collapsed="false">
      <c r="A191" s="27" t="s">
        <v>50</v>
      </c>
      <c r="B191" s="39" t="s">
        <v>31</v>
      </c>
      <c r="C191" s="40" t="s">
        <v>22</v>
      </c>
      <c r="D191" s="29" t="n">
        <f aca="false">D192+D194+D196+D197</f>
        <v>3129.8</v>
      </c>
      <c r="E191" s="29" t="n">
        <f aca="false">E192+E194</f>
        <v>3129.76</v>
      </c>
      <c r="F191" s="29" t="n">
        <f aca="false">F192+F194</f>
        <v>3129.76</v>
      </c>
      <c r="G191" s="29" t="n">
        <f aca="false">G192+G194</f>
        <v>3129.76</v>
      </c>
      <c r="H191" s="29" t="n">
        <f aca="false">H192+H194+H196+H197</f>
        <v>3129.76</v>
      </c>
      <c r="I191" s="29" t="n">
        <f aca="false">H191/D191*100</f>
        <v>99.9987219630647</v>
      </c>
      <c r="J191" s="29" t="n">
        <f aca="false">G191/E191*100</f>
        <v>100</v>
      </c>
      <c r="K191" s="29" t="n">
        <f aca="false">G191/F191*100</f>
        <v>100</v>
      </c>
    </row>
    <row r="192" customFormat="false" ht="17.25" hidden="false" customHeight="true" outlineLevel="0" collapsed="false">
      <c r="A192" s="27"/>
      <c r="B192" s="39"/>
      <c r="C192" s="40" t="s">
        <v>23</v>
      </c>
      <c r="D192" s="29" t="n">
        <v>344.3</v>
      </c>
      <c r="E192" s="29" t="n">
        <v>344.27</v>
      </c>
      <c r="F192" s="29" t="n">
        <v>344.27</v>
      </c>
      <c r="G192" s="29" t="n">
        <v>344.27</v>
      </c>
      <c r="H192" s="29" t="n">
        <v>344.27</v>
      </c>
      <c r="I192" s="29" t="n">
        <f aca="false">H192/D192*100</f>
        <v>99.991286668603</v>
      </c>
      <c r="J192" s="29" t="n">
        <f aca="false">G192/E192*100</f>
        <v>100</v>
      </c>
      <c r="K192" s="29" t="n">
        <f aca="false">G192/F192*100</f>
        <v>100</v>
      </c>
    </row>
    <row r="193" customFormat="false" ht="41.4" hidden="false" customHeight="false" outlineLevel="0" collapsed="false">
      <c r="A193" s="27"/>
      <c r="B193" s="39"/>
      <c r="C193" s="40" t="s">
        <v>24</v>
      </c>
      <c r="D193" s="29"/>
      <c r="E193" s="29" t="n">
        <v>344.27</v>
      </c>
      <c r="F193" s="29"/>
      <c r="G193" s="29" t="n">
        <v>344.27</v>
      </c>
      <c r="H193" s="29" t="n">
        <v>344.27</v>
      </c>
      <c r="I193" s="29"/>
      <c r="J193" s="29" t="n">
        <f aca="false">G193/E193*100</f>
        <v>100</v>
      </c>
      <c r="K193" s="29"/>
    </row>
    <row r="194" customFormat="false" ht="27.6" hidden="false" customHeight="false" outlineLevel="0" collapsed="false">
      <c r="A194" s="27"/>
      <c r="B194" s="39"/>
      <c r="C194" s="40" t="s">
        <v>25</v>
      </c>
      <c r="D194" s="29" t="n">
        <v>2785.5</v>
      </c>
      <c r="E194" s="29" t="n">
        <v>2785.49</v>
      </c>
      <c r="F194" s="29" t="n">
        <v>2785.49</v>
      </c>
      <c r="G194" s="29" t="n">
        <v>2785.49</v>
      </c>
      <c r="H194" s="29" t="n">
        <v>2785.49</v>
      </c>
      <c r="I194" s="29" t="n">
        <f aca="false">H194/D194*100</f>
        <v>99.9996409980255</v>
      </c>
      <c r="J194" s="29" t="n">
        <f aca="false">G194/E194*100</f>
        <v>100</v>
      </c>
      <c r="K194" s="29" t="n">
        <f aca="false">G194/F194*100</f>
        <v>100</v>
      </c>
    </row>
    <row r="195" customFormat="false" ht="55.2" hidden="false" customHeight="false" outlineLevel="0" collapsed="false">
      <c r="A195" s="27"/>
      <c r="B195" s="39"/>
      <c r="C195" s="40" t="s">
        <v>26</v>
      </c>
      <c r="D195" s="29"/>
      <c r="E195" s="29" t="n">
        <v>2785.49</v>
      </c>
      <c r="F195" s="29"/>
      <c r="G195" s="29" t="n">
        <v>2785.49</v>
      </c>
      <c r="H195" s="29" t="n">
        <v>2785.49</v>
      </c>
      <c r="I195" s="29"/>
      <c r="J195" s="29" t="n">
        <f aca="false">G195/E195*100</f>
        <v>100</v>
      </c>
      <c r="K195" s="29"/>
    </row>
    <row r="196" customFormat="false" ht="30" hidden="false" customHeight="true" outlineLevel="0" collapsed="false">
      <c r="A196" s="27"/>
      <c r="B196" s="39"/>
      <c r="C196" s="40" t="s">
        <v>27</v>
      </c>
      <c r="D196" s="29"/>
      <c r="E196" s="29"/>
      <c r="F196" s="29"/>
      <c r="G196" s="29"/>
      <c r="H196" s="29"/>
      <c r="I196" s="29"/>
      <c r="J196" s="29"/>
      <c r="K196" s="29"/>
    </row>
    <row r="197" customFormat="false" ht="28.5" hidden="false" customHeight="true" outlineLevel="0" collapsed="false">
      <c r="A197" s="27"/>
      <c r="B197" s="39"/>
      <c r="C197" s="40" t="s">
        <v>28</v>
      </c>
      <c r="D197" s="29"/>
      <c r="E197" s="29"/>
      <c r="F197" s="29"/>
      <c r="G197" s="29"/>
      <c r="H197" s="29"/>
      <c r="I197" s="29"/>
      <c r="J197" s="29"/>
      <c r="K197" s="29"/>
    </row>
    <row r="198" customFormat="false" ht="20.25" hidden="false" customHeight="true" outlineLevel="0" collapsed="false">
      <c r="A198" s="26" t="s">
        <v>51</v>
      </c>
      <c r="B198" s="41" t="s">
        <v>31</v>
      </c>
      <c r="C198" s="42" t="s">
        <v>22</v>
      </c>
      <c r="D198" s="29" t="n">
        <f aca="false">D199+D201+D203+D204</f>
        <v>199829.2</v>
      </c>
      <c r="E198" s="29" t="n">
        <f aca="false">E199+E201</f>
        <v>199829.21</v>
      </c>
      <c r="F198" s="29" t="n">
        <f aca="false">F199+F201</f>
        <v>199829.21</v>
      </c>
      <c r="G198" s="29" t="n">
        <f aca="false">G199+G201</f>
        <v>199829.21</v>
      </c>
      <c r="H198" s="29" t="n">
        <f aca="false">H199+H201+H203+H204</f>
        <v>199829.21</v>
      </c>
      <c r="I198" s="29" t="n">
        <f aca="false">H198/D198*100</f>
        <v>100.000005004274</v>
      </c>
      <c r="J198" s="29" t="n">
        <f aca="false">G198/E198*100</f>
        <v>100</v>
      </c>
      <c r="K198" s="29" t="n">
        <f aca="false">G198/F198*100</f>
        <v>100</v>
      </c>
    </row>
    <row r="199" customFormat="false" ht="23.25" hidden="false" customHeight="true" outlineLevel="0" collapsed="false">
      <c r="A199" s="26"/>
      <c r="B199" s="41"/>
      <c r="C199" s="40" t="s">
        <v>23</v>
      </c>
      <c r="D199" s="29" t="n">
        <f aca="false">D207+D214</f>
        <v>21981.2</v>
      </c>
      <c r="E199" s="29" t="n">
        <f aca="false">E207+E214</f>
        <v>21981.21</v>
      </c>
      <c r="F199" s="29" t="n">
        <f aca="false">F207+F214</f>
        <v>21981.21</v>
      </c>
      <c r="G199" s="29" t="n">
        <f aca="false">G207+G214</f>
        <v>21981.21</v>
      </c>
      <c r="H199" s="29" t="n">
        <f aca="false">H207+H214</f>
        <v>21981.21</v>
      </c>
      <c r="I199" s="29" t="n">
        <f aca="false">H199/D199*100</f>
        <v>100.000045493422</v>
      </c>
      <c r="J199" s="29" t="n">
        <f aca="false">G199/E199*100</f>
        <v>100</v>
      </c>
      <c r="K199" s="29" t="n">
        <f aca="false">G199/F199*100</f>
        <v>100</v>
      </c>
    </row>
    <row r="200" customFormat="false" ht="41.4" hidden="false" customHeight="false" outlineLevel="0" collapsed="false">
      <c r="A200" s="26"/>
      <c r="B200" s="41"/>
      <c r="C200" s="40" t="s">
        <v>24</v>
      </c>
      <c r="D200" s="29"/>
      <c r="E200" s="29" t="n">
        <f aca="false">E208+E215</f>
        <v>21981.21</v>
      </c>
      <c r="F200" s="29"/>
      <c r="G200" s="29" t="n">
        <f aca="false">G208+G215</f>
        <v>21981.21</v>
      </c>
      <c r="H200" s="29" t="n">
        <f aca="false">H208+H215</f>
        <v>21981.21</v>
      </c>
      <c r="I200" s="29"/>
      <c r="J200" s="29" t="n">
        <f aca="false">G200/E200*100</f>
        <v>100</v>
      </c>
      <c r="K200" s="29"/>
    </row>
    <row r="201" customFormat="false" ht="30" hidden="false" customHeight="true" outlineLevel="0" collapsed="false">
      <c r="A201" s="26"/>
      <c r="B201" s="41"/>
      <c r="C201" s="40" t="s">
        <v>25</v>
      </c>
      <c r="D201" s="29" t="n">
        <f aca="false">D209+D216</f>
        <v>177848</v>
      </c>
      <c r="E201" s="29" t="n">
        <f aca="false">E209+E216</f>
        <v>177848</v>
      </c>
      <c r="F201" s="29" t="n">
        <f aca="false">F209+F216</f>
        <v>177848</v>
      </c>
      <c r="G201" s="29" t="n">
        <f aca="false">G209+G216</f>
        <v>177848</v>
      </c>
      <c r="H201" s="29" t="n">
        <f aca="false">H209+H216</f>
        <v>177848</v>
      </c>
      <c r="I201" s="29" t="n">
        <f aca="false">H201/D201*100</f>
        <v>100</v>
      </c>
      <c r="J201" s="29" t="n">
        <f aca="false">G201/E201*100</f>
        <v>100</v>
      </c>
      <c r="K201" s="29" t="n">
        <f aca="false">G201/F201*100</f>
        <v>100</v>
      </c>
    </row>
    <row r="202" customFormat="false" ht="63" hidden="false" customHeight="true" outlineLevel="0" collapsed="false">
      <c r="A202" s="26"/>
      <c r="B202" s="41"/>
      <c r="C202" s="40" t="s">
        <v>26</v>
      </c>
      <c r="D202" s="29"/>
      <c r="E202" s="29" t="n">
        <f aca="false">E210+E217</f>
        <v>177848</v>
      </c>
      <c r="F202" s="29"/>
      <c r="G202" s="29" t="n">
        <f aca="false">G210+G217</f>
        <v>177848</v>
      </c>
      <c r="H202" s="29" t="n">
        <f aca="false">H210+H217</f>
        <v>177848</v>
      </c>
      <c r="I202" s="29"/>
      <c r="J202" s="29" t="n">
        <f aca="false">G202/E202*100</f>
        <v>100</v>
      </c>
      <c r="K202" s="29"/>
    </row>
    <row r="203" customFormat="false" ht="31.5" hidden="false" customHeight="true" outlineLevel="0" collapsed="false">
      <c r="A203" s="26"/>
      <c r="B203" s="41"/>
      <c r="C203" s="40" t="s">
        <v>27</v>
      </c>
      <c r="D203" s="29"/>
      <c r="E203" s="29" t="n">
        <f aca="false">E211+E218</f>
        <v>0</v>
      </c>
      <c r="F203" s="29"/>
      <c r="G203" s="29"/>
      <c r="H203" s="29"/>
      <c r="I203" s="29"/>
      <c r="J203" s="29"/>
      <c r="K203" s="29"/>
    </row>
    <row r="204" customFormat="false" ht="31.5" hidden="false" customHeight="true" outlineLevel="0" collapsed="false">
      <c r="A204" s="26"/>
      <c r="B204" s="41"/>
      <c r="C204" s="43" t="s">
        <v>28</v>
      </c>
      <c r="D204" s="44"/>
      <c r="E204" s="44"/>
      <c r="F204" s="44"/>
      <c r="G204" s="44"/>
      <c r="H204" s="44"/>
      <c r="I204" s="29"/>
      <c r="J204" s="29"/>
      <c r="K204" s="29"/>
    </row>
    <row r="205" customFormat="false" ht="21" hidden="false" customHeight="true" outlineLevel="0" collapsed="false">
      <c r="A205" s="26"/>
      <c r="B205" s="45" t="s">
        <v>30</v>
      </c>
      <c r="C205" s="45"/>
      <c r="D205" s="45"/>
      <c r="E205" s="45"/>
      <c r="F205" s="45"/>
      <c r="G205" s="45"/>
      <c r="H205" s="45"/>
      <c r="I205" s="45"/>
      <c r="J205" s="45"/>
      <c r="K205" s="45"/>
    </row>
    <row r="206" customFormat="false" ht="17.25" hidden="false" customHeight="true" outlineLevel="0" collapsed="false">
      <c r="A206" s="26"/>
      <c r="B206" s="39" t="s">
        <v>31</v>
      </c>
      <c r="C206" s="42" t="s">
        <v>22</v>
      </c>
      <c r="D206" s="29" t="n">
        <f aca="false">D207+D209+D211+D212</f>
        <v>199829.2</v>
      </c>
      <c r="E206" s="29" t="n">
        <f aca="false">E207+E209</f>
        <v>199829.21</v>
      </c>
      <c r="F206" s="29" t="n">
        <f aca="false">F207+F209</f>
        <v>199829.21</v>
      </c>
      <c r="G206" s="29" t="n">
        <f aca="false">G207+G209</f>
        <v>199829.21</v>
      </c>
      <c r="H206" s="29" t="n">
        <f aca="false">H207+H209+H211+H212</f>
        <v>199829.21</v>
      </c>
      <c r="I206" s="29" t="n">
        <f aca="false">H206/D206*100</f>
        <v>100.000005004274</v>
      </c>
      <c r="J206" s="29" t="n">
        <f aca="false">G206/E206*100</f>
        <v>100</v>
      </c>
      <c r="K206" s="29" t="n">
        <f aca="false">G206/F206*100</f>
        <v>100</v>
      </c>
    </row>
    <row r="207" customFormat="false" ht="16.5" hidden="false" customHeight="true" outlineLevel="0" collapsed="false">
      <c r="A207" s="26"/>
      <c r="B207" s="39"/>
      <c r="C207" s="40" t="s">
        <v>23</v>
      </c>
      <c r="D207" s="29" t="n">
        <v>21981.2</v>
      </c>
      <c r="E207" s="29" t="n">
        <v>21981.21</v>
      </c>
      <c r="F207" s="29" t="n">
        <v>21981.21</v>
      </c>
      <c r="G207" s="29" t="n">
        <v>21981.21</v>
      </c>
      <c r="H207" s="29" t="n">
        <v>21981.21</v>
      </c>
      <c r="I207" s="29" t="n">
        <f aca="false">H207/D207*100</f>
        <v>100.000045493422</v>
      </c>
      <c r="J207" s="29" t="n">
        <f aca="false">G207/E207*100</f>
        <v>100</v>
      </c>
      <c r="K207" s="29" t="n">
        <f aca="false">G207/F207*100</f>
        <v>100</v>
      </c>
    </row>
    <row r="208" customFormat="false" ht="31.5" hidden="false" customHeight="true" outlineLevel="0" collapsed="false">
      <c r="A208" s="26"/>
      <c r="B208" s="39"/>
      <c r="C208" s="40" t="s">
        <v>24</v>
      </c>
      <c r="D208" s="29"/>
      <c r="E208" s="29" t="n">
        <v>21981.21</v>
      </c>
      <c r="F208" s="29"/>
      <c r="G208" s="29" t="n">
        <v>21981.21</v>
      </c>
      <c r="H208" s="29" t="n">
        <v>21981.21</v>
      </c>
      <c r="I208" s="29"/>
      <c r="J208" s="29" t="n">
        <f aca="false">G208/E208*100</f>
        <v>100</v>
      </c>
      <c r="K208" s="29"/>
    </row>
    <row r="209" customFormat="false" ht="31.5" hidden="false" customHeight="true" outlineLevel="0" collapsed="false">
      <c r="A209" s="26"/>
      <c r="B209" s="39"/>
      <c r="C209" s="40" t="s">
        <v>25</v>
      </c>
      <c r="D209" s="29" t="n">
        <v>177848</v>
      </c>
      <c r="E209" s="29" t="n">
        <v>177848</v>
      </c>
      <c r="F209" s="29" t="n">
        <v>177848</v>
      </c>
      <c r="G209" s="29" t="n">
        <v>177848</v>
      </c>
      <c r="H209" s="29" t="n">
        <v>177848</v>
      </c>
      <c r="I209" s="29" t="n">
        <f aca="false">H209/D209*100</f>
        <v>100</v>
      </c>
      <c r="J209" s="29" t="n">
        <f aca="false">G209/E209*100</f>
        <v>100</v>
      </c>
      <c r="K209" s="29" t="n">
        <f aca="false">G209/F209*100</f>
        <v>100</v>
      </c>
    </row>
    <row r="210" customFormat="false" ht="31.5" hidden="false" customHeight="true" outlineLevel="0" collapsed="false">
      <c r="A210" s="26"/>
      <c r="B210" s="39"/>
      <c r="C210" s="40" t="s">
        <v>26</v>
      </c>
      <c r="D210" s="29"/>
      <c r="E210" s="29" t="n">
        <v>177848</v>
      </c>
      <c r="F210" s="29"/>
      <c r="G210" s="29" t="n">
        <v>177848</v>
      </c>
      <c r="H210" s="29" t="n">
        <v>177848</v>
      </c>
      <c r="I210" s="29"/>
      <c r="J210" s="29" t="n">
        <f aca="false">G210/E210*100</f>
        <v>100</v>
      </c>
      <c r="K210" s="29"/>
    </row>
    <row r="211" customFormat="false" ht="31.5" hidden="false" customHeight="true" outlineLevel="0" collapsed="false">
      <c r="A211" s="26"/>
      <c r="B211" s="39"/>
      <c r="C211" s="40" t="s">
        <v>27</v>
      </c>
      <c r="D211" s="29"/>
      <c r="E211" s="29"/>
      <c r="F211" s="29"/>
      <c r="G211" s="29"/>
      <c r="H211" s="29"/>
      <c r="I211" s="29"/>
      <c r="J211" s="29"/>
      <c r="K211" s="29"/>
    </row>
    <row r="212" customFormat="false" ht="31.5" hidden="false" customHeight="true" outlineLevel="0" collapsed="false">
      <c r="A212" s="26"/>
      <c r="B212" s="39"/>
      <c r="C212" s="40" t="s">
        <v>28</v>
      </c>
      <c r="D212" s="29"/>
      <c r="E212" s="29"/>
      <c r="F212" s="29"/>
      <c r="G212" s="29"/>
      <c r="H212" s="29"/>
      <c r="I212" s="29"/>
      <c r="J212" s="29"/>
      <c r="K212" s="29"/>
    </row>
    <row r="213" customFormat="false" ht="15" hidden="false" customHeight="true" outlineLevel="0" collapsed="false">
      <c r="A213" s="26"/>
      <c r="B213" s="39" t="s">
        <v>32</v>
      </c>
      <c r="C213" s="42" t="s">
        <v>22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/>
      <c r="J213" s="29"/>
      <c r="K213" s="29"/>
    </row>
    <row r="214" customFormat="false" ht="15.75" hidden="false" customHeight="true" outlineLevel="0" collapsed="false">
      <c r="A214" s="26"/>
      <c r="B214" s="39"/>
      <c r="C214" s="40" t="s">
        <v>23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/>
      <c r="J214" s="29"/>
      <c r="K214" s="29"/>
    </row>
    <row r="215" customFormat="false" ht="60.75" hidden="false" customHeight="true" outlineLevel="0" collapsed="false">
      <c r="A215" s="26"/>
      <c r="B215" s="39"/>
      <c r="C215" s="40" t="s">
        <v>24</v>
      </c>
      <c r="D215" s="29"/>
      <c r="E215" s="29"/>
      <c r="F215" s="29"/>
      <c r="G215" s="29"/>
      <c r="H215" s="29"/>
      <c r="I215" s="29"/>
      <c r="J215" s="29"/>
      <c r="K215" s="29"/>
    </row>
    <row r="216" customFormat="false" ht="31.5" hidden="false" customHeight="true" outlineLevel="0" collapsed="false">
      <c r="A216" s="26"/>
      <c r="B216" s="39"/>
      <c r="C216" s="40" t="s">
        <v>25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/>
      <c r="J216" s="29"/>
      <c r="K216" s="29"/>
    </row>
    <row r="217" customFormat="false" ht="61.5" hidden="false" customHeight="true" outlineLevel="0" collapsed="false">
      <c r="A217" s="26"/>
      <c r="B217" s="39"/>
      <c r="C217" s="40" t="s">
        <v>26</v>
      </c>
      <c r="D217" s="29"/>
      <c r="E217" s="29"/>
      <c r="F217" s="29"/>
      <c r="G217" s="29"/>
      <c r="H217" s="29"/>
      <c r="I217" s="29"/>
      <c r="J217" s="29"/>
      <c r="K217" s="29"/>
    </row>
    <row r="218" customFormat="false" ht="31.5" hidden="false" customHeight="true" outlineLevel="0" collapsed="false">
      <c r="A218" s="26"/>
      <c r="B218" s="39"/>
      <c r="C218" s="40" t="s">
        <v>27</v>
      </c>
      <c r="D218" s="29"/>
      <c r="E218" s="29"/>
      <c r="F218" s="29"/>
      <c r="G218" s="29"/>
      <c r="H218" s="29"/>
      <c r="I218" s="29"/>
      <c r="J218" s="29"/>
      <c r="K218" s="29"/>
    </row>
    <row r="219" customFormat="false" ht="31.5" hidden="false" customHeight="true" outlineLevel="0" collapsed="false">
      <c r="A219" s="26"/>
      <c r="B219" s="39"/>
      <c r="C219" s="40" t="s">
        <v>28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/>
      <c r="J219" s="29"/>
      <c r="K219" s="29"/>
    </row>
    <row r="220" customFormat="false" ht="18" hidden="false" customHeight="true" outlineLevel="0" collapsed="false">
      <c r="A220" s="27" t="s">
        <v>52</v>
      </c>
      <c r="B220" s="39" t="s">
        <v>31</v>
      </c>
      <c r="C220" s="42" t="s">
        <v>22</v>
      </c>
      <c r="D220" s="29" t="n">
        <f aca="false">D221+D223+D225+D226</f>
        <v>199829.2</v>
      </c>
      <c r="E220" s="29" t="n">
        <f aca="false">E221+E223</f>
        <v>199829.21</v>
      </c>
      <c r="F220" s="29" t="n">
        <f aca="false">F221+F223</f>
        <v>199829.21</v>
      </c>
      <c r="G220" s="29" t="n">
        <f aca="false">G221+G223</f>
        <v>199829.21</v>
      </c>
      <c r="H220" s="29" t="n">
        <f aca="false">H221+H223+H225+H226</f>
        <v>199829.21</v>
      </c>
      <c r="I220" s="29" t="n">
        <f aca="false">H220/D220*100</f>
        <v>100.000005004274</v>
      </c>
      <c r="J220" s="29" t="n">
        <f aca="false">G220/E220*100</f>
        <v>100</v>
      </c>
      <c r="K220" s="29" t="n">
        <f aca="false">G220/F220*100</f>
        <v>100</v>
      </c>
    </row>
    <row r="221" customFormat="false" ht="18" hidden="false" customHeight="true" outlineLevel="0" collapsed="false">
      <c r="A221" s="27"/>
      <c r="B221" s="39"/>
      <c r="C221" s="40" t="s">
        <v>23</v>
      </c>
      <c r="D221" s="29" t="n">
        <v>21981.2</v>
      </c>
      <c r="E221" s="29" t="n">
        <v>21981.21</v>
      </c>
      <c r="F221" s="29" t="n">
        <v>21981.21</v>
      </c>
      <c r="G221" s="29" t="n">
        <v>21981.21</v>
      </c>
      <c r="H221" s="29" t="n">
        <v>21981.21</v>
      </c>
      <c r="I221" s="29" t="n">
        <f aca="false">H221/D221*100</f>
        <v>100.000045493422</v>
      </c>
      <c r="J221" s="29" t="n">
        <f aca="false">G221/E221*100</f>
        <v>100</v>
      </c>
      <c r="K221" s="29" t="n">
        <f aca="false">G221/F221*100</f>
        <v>100</v>
      </c>
    </row>
    <row r="222" customFormat="false" ht="41.4" hidden="false" customHeight="false" outlineLevel="0" collapsed="false">
      <c r="A222" s="27"/>
      <c r="B222" s="39"/>
      <c r="C222" s="40" t="s">
        <v>24</v>
      </c>
      <c r="D222" s="29"/>
      <c r="E222" s="29" t="n">
        <v>21981.21</v>
      </c>
      <c r="F222" s="29"/>
      <c r="G222" s="29" t="n">
        <v>21981.21</v>
      </c>
      <c r="H222" s="29" t="n">
        <v>21981.21</v>
      </c>
      <c r="I222" s="29"/>
      <c r="J222" s="29" t="n">
        <f aca="false">G222/E222*100</f>
        <v>100</v>
      </c>
      <c r="K222" s="29"/>
    </row>
    <row r="223" customFormat="false" ht="32.25" hidden="false" customHeight="true" outlineLevel="0" collapsed="false">
      <c r="A223" s="27"/>
      <c r="B223" s="39"/>
      <c r="C223" s="40" t="s">
        <v>25</v>
      </c>
      <c r="D223" s="29" t="n">
        <v>177848</v>
      </c>
      <c r="E223" s="29" t="n">
        <v>177848</v>
      </c>
      <c r="F223" s="29" t="n">
        <v>177848</v>
      </c>
      <c r="G223" s="29" t="n">
        <v>177848</v>
      </c>
      <c r="H223" s="29" t="n">
        <v>177848</v>
      </c>
      <c r="I223" s="29" t="n">
        <f aca="false">H223/D223*100</f>
        <v>100</v>
      </c>
      <c r="J223" s="29" t="n">
        <f aca="false">G223/E223*100</f>
        <v>100</v>
      </c>
      <c r="K223" s="29" t="n">
        <f aca="false">G223/F223*100</f>
        <v>100</v>
      </c>
    </row>
    <row r="224" customFormat="false" ht="55.2" hidden="false" customHeight="false" outlineLevel="0" collapsed="false">
      <c r="A224" s="27"/>
      <c r="B224" s="39"/>
      <c r="C224" s="40" t="s">
        <v>26</v>
      </c>
      <c r="D224" s="29"/>
      <c r="E224" s="29" t="n">
        <v>177848</v>
      </c>
      <c r="F224" s="29"/>
      <c r="G224" s="29" t="n">
        <v>177848</v>
      </c>
      <c r="H224" s="29" t="n">
        <v>177848</v>
      </c>
      <c r="I224" s="29"/>
      <c r="J224" s="29" t="n">
        <f aca="false">G224/E224*100</f>
        <v>100</v>
      </c>
      <c r="K224" s="29"/>
    </row>
    <row r="225" customFormat="false" ht="28.5" hidden="false" customHeight="true" outlineLevel="0" collapsed="false">
      <c r="A225" s="27"/>
      <c r="B225" s="39"/>
      <c r="C225" s="40" t="s">
        <v>27</v>
      </c>
      <c r="D225" s="29"/>
      <c r="E225" s="29"/>
      <c r="F225" s="29"/>
      <c r="G225" s="29"/>
      <c r="H225" s="29"/>
      <c r="I225" s="29"/>
      <c r="J225" s="29"/>
      <c r="K225" s="29"/>
    </row>
    <row r="226" customFormat="false" ht="28.5" hidden="false" customHeight="true" outlineLevel="0" collapsed="false">
      <c r="A226" s="27"/>
      <c r="B226" s="39"/>
      <c r="C226" s="40" t="s">
        <v>28</v>
      </c>
      <c r="D226" s="29"/>
      <c r="E226" s="29"/>
      <c r="F226" s="29"/>
      <c r="G226" s="29"/>
      <c r="H226" s="29"/>
      <c r="I226" s="29"/>
      <c r="J226" s="29"/>
      <c r="K226" s="29"/>
    </row>
    <row r="227" customFormat="false" ht="15.75" hidden="false" customHeight="true" outlineLevel="0" collapsed="false">
      <c r="A227" s="27" t="s">
        <v>53</v>
      </c>
      <c r="B227" s="36" t="s">
        <v>32</v>
      </c>
      <c r="C227" s="46" t="s">
        <v>22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/>
      <c r="J227" s="29"/>
      <c r="K227" s="29"/>
    </row>
    <row r="228" customFormat="false" ht="20.25" hidden="false" customHeight="true" outlineLevel="0" collapsed="false">
      <c r="A228" s="27"/>
      <c r="B228" s="36"/>
      <c r="C228" s="28" t="s">
        <v>23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/>
      <c r="J228" s="29"/>
      <c r="K228" s="29"/>
    </row>
    <row r="229" customFormat="false" ht="63.75" hidden="false" customHeight="true" outlineLevel="0" collapsed="false">
      <c r="A229" s="27"/>
      <c r="B229" s="36"/>
      <c r="C229" s="28" t="s">
        <v>24</v>
      </c>
      <c r="D229" s="29"/>
      <c r="E229" s="29"/>
      <c r="F229" s="29"/>
      <c r="G229" s="29"/>
      <c r="H229" s="29"/>
      <c r="I229" s="29"/>
      <c r="J229" s="29"/>
      <c r="K229" s="29"/>
    </row>
    <row r="230" customFormat="false" ht="28.5" hidden="false" customHeight="true" outlineLevel="0" collapsed="false">
      <c r="A230" s="27"/>
      <c r="B230" s="36"/>
      <c r="C230" s="28" t="s">
        <v>25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/>
      <c r="J230" s="29"/>
      <c r="K230" s="29"/>
    </row>
    <row r="231" customFormat="false" ht="28.5" hidden="false" customHeight="true" outlineLevel="0" collapsed="false">
      <c r="A231" s="27"/>
      <c r="B231" s="36"/>
      <c r="C231" s="28" t="s">
        <v>26</v>
      </c>
      <c r="D231" s="29"/>
      <c r="E231" s="29"/>
      <c r="F231" s="29"/>
      <c r="G231" s="29"/>
      <c r="H231" s="29"/>
      <c r="I231" s="29"/>
      <c r="J231" s="29"/>
      <c r="K231" s="29"/>
    </row>
    <row r="232" customFormat="false" ht="28.5" hidden="false" customHeight="true" outlineLevel="0" collapsed="false">
      <c r="A232" s="27"/>
      <c r="B232" s="36"/>
      <c r="C232" s="28" t="s">
        <v>27</v>
      </c>
      <c r="D232" s="29"/>
      <c r="E232" s="29"/>
      <c r="F232" s="29"/>
      <c r="G232" s="29"/>
      <c r="H232" s="29"/>
      <c r="I232" s="29"/>
      <c r="J232" s="29"/>
      <c r="K232" s="29"/>
    </row>
    <row r="233" customFormat="false" ht="28.5" hidden="false" customHeight="true" outlineLevel="0" collapsed="false">
      <c r="A233" s="27"/>
      <c r="B233" s="36"/>
      <c r="C233" s="28" t="s">
        <v>28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/>
      <c r="J233" s="29"/>
      <c r="K233" s="29"/>
    </row>
    <row r="234" customFormat="false" ht="21" hidden="false" customHeight="true" outlineLevel="0" collapsed="false">
      <c r="A234" s="26" t="s">
        <v>54</v>
      </c>
      <c r="B234" s="27" t="s">
        <v>31</v>
      </c>
      <c r="C234" s="28" t="s">
        <v>22</v>
      </c>
      <c r="D234" s="29" t="n">
        <f aca="false">D235+D237+D239+D240</f>
        <v>70874</v>
      </c>
      <c r="E234" s="29" t="n">
        <f aca="false">E235+E237</f>
        <v>70873.99</v>
      </c>
      <c r="F234" s="29" t="n">
        <f aca="false">F235+F237</f>
        <v>70873.99</v>
      </c>
      <c r="G234" s="29" t="n">
        <f aca="false">G235+G237</f>
        <v>70873.99</v>
      </c>
      <c r="H234" s="29" t="n">
        <f aca="false">H235+H237+H240</f>
        <v>70873.99</v>
      </c>
      <c r="I234" s="29" t="n">
        <f aca="false">H234/D234*100</f>
        <v>99.9999858904535</v>
      </c>
      <c r="J234" s="29" t="n">
        <f aca="false">G234/E234*100</f>
        <v>100</v>
      </c>
      <c r="K234" s="29" t="n">
        <f aca="false">G234/F234*100</f>
        <v>100</v>
      </c>
    </row>
    <row r="235" customFormat="false" ht="24" hidden="false" customHeight="true" outlineLevel="0" collapsed="false">
      <c r="A235" s="26" t="s">
        <v>55</v>
      </c>
      <c r="B235" s="27"/>
      <c r="C235" s="28" t="s">
        <v>23</v>
      </c>
      <c r="D235" s="29" t="n">
        <f aca="false">D242+D249+D256+D263</f>
        <v>2703.2</v>
      </c>
      <c r="E235" s="29" t="n">
        <f aca="false">E242+E249+E256+E263</f>
        <v>2703.19</v>
      </c>
      <c r="F235" s="29" t="n">
        <f aca="false">F242+F249+F256+F263</f>
        <v>2703.19</v>
      </c>
      <c r="G235" s="29" t="n">
        <f aca="false">G242+G249+G256+G263</f>
        <v>2703.19</v>
      </c>
      <c r="H235" s="29" t="n">
        <f aca="false">H242+H249+H256+H263</f>
        <v>2703.19</v>
      </c>
      <c r="I235" s="29" t="n">
        <f aca="false">H235/D235*100</f>
        <v>99.9996300680675</v>
      </c>
      <c r="J235" s="29" t="n">
        <f aca="false">G235/E235*100</f>
        <v>100</v>
      </c>
      <c r="K235" s="29" t="n">
        <f aca="false">G235/F235*100</f>
        <v>100</v>
      </c>
    </row>
    <row r="236" customFormat="false" ht="59.25" hidden="false" customHeight="true" outlineLevel="0" collapsed="false">
      <c r="A236" s="26"/>
      <c r="B236" s="26"/>
      <c r="C236" s="28" t="s">
        <v>24</v>
      </c>
      <c r="D236" s="29"/>
      <c r="E236" s="29" t="n">
        <f aca="false">E243+E250+E257+E264</f>
        <v>1391.24</v>
      </c>
      <c r="F236" s="29"/>
      <c r="G236" s="29" t="n">
        <f aca="false">G243+G250+G257+G264</f>
        <v>1391.24</v>
      </c>
      <c r="H236" s="29" t="n">
        <f aca="false">H243+H250+H257+H264</f>
        <v>1391.24</v>
      </c>
      <c r="I236" s="29"/>
      <c r="J236" s="29" t="n">
        <f aca="false">G236/E236*100</f>
        <v>100</v>
      </c>
      <c r="K236" s="29"/>
    </row>
    <row r="237" customFormat="false" ht="28.5" hidden="false" customHeight="true" outlineLevel="0" collapsed="false">
      <c r="A237" s="26"/>
      <c r="B237" s="26"/>
      <c r="C237" s="28" t="s">
        <v>25</v>
      </c>
      <c r="D237" s="29" t="n">
        <f aca="false">D244+D251+D258+D265</f>
        <v>68170.8</v>
      </c>
      <c r="E237" s="29" t="n">
        <f aca="false">E244+E251+E258+E265</f>
        <v>68170.8</v>
      </c>
      <c r="F237" s="29" t="n">
        <f aca="false">F244+F251+F258+F265</f>
        <v>68170.8</v>
      </c>
      <c r="G237" s="29" t="n">
        <f aca="false">G244+G251+G258+G265</f>
        <v>68170.8</v>
      </c>
      <c r="H237" s="29" t="n">
        <f aca="false">H244+H251+H258+H265</f>
        <v>68170.8</v>
      </c>
      <c r="I237" s="29" t="n">
        <f aca="false">H237/D237*100</f>
        <v>100</v>
      </c>
      <c r="J237" s="29" t="n">
        <f aca="false">G237/E237*100</f>
        <v>100</v>
      </c>
      <c r="K237" s="29" t="n">
        <f aca="false">G237/F237*100</f>
        <v>100</v>
      </c>
    </row>
    <row r="238" customFormat="false" ht="44.25" hidden="false" customHeight="true" outlineLevel="0" collapsed="false">
      <c r="A238" s="26"/>
      <c r="B238" s="26"/>
      <c r="C238" s="28" t="s">
        <v>26</v>
      </c>
      <c r="D238" s="29"/>
      <c r="E238" s="29" t="n">
        <f aca="false">E245+E252+E259+E266</f>
        <v>68170.8</v>
      </c>
      <c r="F238" s="29"/>
      <c r="G238" s="29" t="n">
        <f aca="false">G245+G252+G259+G266</f>
        <v>68170.8</v>
      </c>
      <c r="H238" s="29" t="n">
        <f aca="false">H245+H252+H259+H266</f>
        <v>68170.8</v>
      </c>
      <c r="I238" s="29"/>
      <c r="J238" s="29" t="n">
        <f aca="false">G238/E238*100</f>
        <v>100</v>
      </c>
      <c r="K238" s="29"/>
    </row>
    <row r="239" customFormat="false" ht="28.5" hidden="false" customHeight="true" outlineLevel="0" collapsed="false">
      <c r="A239" s="26"/>
      <c r="B239" s="26"/>
      <c r="C239" s="28" t="s">
        <v>27</v>
      </c>
      <c r="D239" s="29"/>
      <c r="E239" s="29"/>
      <c r="F239" s="29"/>
      <c r="G239" s="29"/>
      <c r="H239" s="29"/>
      <c r="I239" s="29"/>
      <c r="J239" s="29"/>
      <c r="K239" s="29"/>
    </row>
    <row r="240" customFormat="false" ht="28.5" hidden="false" customHeight="true" outlineLevel="0" collapsed="false">
      <c r="A240" s="26"/>
      <c r="B240" s="26"/>
      <c r="C240" s="28" t="s">
        <v>28</v>
      </c>
      <c r="D240" s="29" t="n">
        <f aca="false">D247+D254+D261+D268</f>
        <v>0</v>
      </c>
      <c r="E240" s="29"/>
      <c r="F240" s="29"/>
      <c r="G240" s="29"/>
      <c r="H240" s="29" t="n">
        <f aca="false">H247+H254+H261+H268</f>
        <v>0</v>
      </c>
      <c r="I240" s="29"/>
      <c r="J240" s="29"/>
      <c r="K240" s="29"/>
    </row>
    <row r="241" customFormat="false" ht="20.25" hidden="false" customHeight="true" outlineLevel="0" collapsed="false">
      <c r="A241" s="27" t="s">
        <v>56</v>
      </c>
      <c r="B241" s="27" t="s">
        <v>31</v>
      </c>
      <c r="C241" s="28" t="s">
        <v>22</v>
      </c>
      <c r="D241" s="29" t="n">
        <f aca="false">D242+D244+D246+D247</f>
        <v>38000</v>
      </c>
      <c r="E241" s="29" t="n">
        <f aca="false">E242+E244</f>
        <v>38000</v>
      </c>
      <c r="F241" s="29" t="n">
        <f aca="false">F242+F244</f>
        <v>38000</v>
      </c>
      <c r="G241" s="29" t="n">
        <f aca="false">G242+G244</f>
        <v>38000</v>
      </c>
      <c r="H241" s="29" t="n">
        <f aca="false">H242+H244+H247</f>
        <v>38000</v>
      </c>
      <c r="I241" s="29" t="n">
        <f aca="false">H241/D241*100</f>
        <v>100</v>
      </c>
      <c r="J241" s="29" t="n">
        <f aca="false">G241/E241*100</f>
        <v>100</v>
      </c>
      <c r="K241" s="29" t="n">
        <f aca="false">G241/F241*100</f>
        <v>100</v>
      </c>
    </row>
    <row r="242" customFormat="false" ht="18.75" hidden="false" customHeight="true" outlineLevel="0" collapsed="false">
      <c r="A242" s="27"/>
      <c r="B242" s="27"/>
      <c r="C242" s="28" t="s">
        <v>23</v>
      </c>
      <c r="D242" s="29" t="n">
        <v>760</v>
      </c>
      <c r="E242" s="29" t="n">
        <v>760</v>
      </c>
      <c r="F242" s="29" t="n">
        <v>760</v>
      </c>
      <c r="G242" s="29" t="n">
        <v>760</v>
      </c>
      <c r="H242" s="29" t="n">
        <v>760</v>
      </c>
      <c r="I242" s="29" t="n">
        <f aca="false">H242/D242*100</f>
        <v>100</v>
      </c>
      <c r="J242" s="29" t="n">
        <f aca="false">G242/E242*100</f>
        <v>100</v>
      </c>
      <c r="K242" s="29" t="n">
        <f aca="false">G242/F242*100</f>
        <v>100</v>
      </c>
    </row>
    <row r="243" customFormat="false" ht="69" hidden="false" customHeight="true" outlineLevel="0" collapsed="false">
      <c r="A243" s="27"/>
      <c r="B243" s="27"/>
      <c r="C243" s="28" t="s">
        <v>24</v>
      </c>
      <c r="D243" s="29"/>
      <c r="E243" s="29" t="n">
        <v>760</v>
      </c>
      <c r="F243" s="29"/>
      <c r="G243" s="29" t="n">
        <v>760</v>
      </c>
      <c r="H243" s="29" t="n">
        <v>760</v>
      </c>
      <c r="I243" s="29"/>
      <c r="J243" s="29" t="n">
        <f aca="false">G243/E243*100</f>
        <v>100</v>
      </c>
      <c r="K243" s="29"/>
    </row>
    <row r="244" customFormat="false" ht="28.5" hidden="false" customHeight="true" outlineLevel="0" collapsed="false">
      <c r="A244" s="27"/>
      <c r="B244" s="27"/>
      <c r="C244" s="28" t="s">
        <v>25</v>
      </c>
      <c r="D244" s="29" t="n">
        <v>37240</v>
      </c>
      <c r="E244" s="29" t="n">
        <v>37240</v>
      </c>
      <c r="F244" s="29" t="n">
        <v>37240</v>
      </c>
      <c r="G244" s="29" t="n">
        <v>37240</v>
      </c>
      <c r="H244" s="29" t="n">
        <v>37240</v>
      </c>
      <c r="I244" s="29" t="n">
        <f aca="false">H244/D244*100</f>
        <v>100</v>
      </c>
      <c r="J244" s="29" t="n">
        <f aca="false">G244/E244*100</f>
        <v>100</v>
      </c>
      <c r="K244" s="29" t="n">
        <f aca="false">G244/F244*100</f>
        <v>100</v>
      </c>
    </row>
    <row r="245" customFormat="false" ht="28.5" hidden="false" customHeight="true" outlineLevel="0" collapsed="false">
      <c r="A245" s="27"/>
      <c r="B245" s="27"/>
      <c r="C245" s="28" t="s">
        <v>26</v>
      </c>
      <c r="D245" s="29"/>
      <c r="E245" s="29" t="n">
        <v>37240</v>
      </c>
      <c r="F245" s="29"/>
      <c r="G245" s="29" t="n">
        <v>37240</v>
      </c>
      <c r="H245" s="29" t="n">
        <v>37240</v>
      </c>
      <c r="I245" s="29"/>
      <c r="J245" s="29" t="n">
        <f aca="false">G245/E245*100</f>
        <v>100</v>
      </c>
      <c r="K245" s="29"/>
    </row>
    <row r="246" customFormat="false" ht="28.5" hidden="false" customHeight="true" outlineLevel="0" collapsed="false">
      <c r="A246" s="27"/>
      <c r="B246" s="27"/>
      <c r="C246" s="28" t="s">
        <v>27</v>
      </c>
      <c r="D246" s="29"/>
      <c r="E246" s="29"/>
      <c r="F246" s="29"/>
      <c r="G246" s="29"/>
      <c r="H246" s="29"/>
      <c r="I246" s="29"/>
      <c r="J246" s="29"/>
      <c r="K246" s="29"/>
    </row>
    <row r="247" customFormat="false" ht="28.5" hidden="false" customHeight="true" outlineLevel="0" collapsed="false">
      <c r="A247" s="27"/>
      <c r="B247" s="27"/>
      <c r="C247" s="28" t="s">
        <v>28</v>
      </c>
      <c r="D247" s="29"/>
      <c r="E247" s="29"/>
      <c r="F247" s="29"/>
      <c r="G247" s="29"/>
      <c r="H247" s="29"/>
      <c r="I247" s="29"/>
      <c r="J247" s="29"/>
      <c r="K247" s="29"/>
    </row>
    <row r="248" customFormat="false" ht="28.5" hidden="false" customHeight="true" outlineLevel="0" collapsed="false">
      <c r="A248" s="27" t="s">
        <v>57</v>
      </c>
      <c r="B248" s="27" t="s">
        <v>31</v>
      </c>
      <c r="C248" s="28" t="s">
        <v>22</v>
      </c>
      <c r="D248" s="29" t="n">
        <f aca="false">D249+D251+D253+D254</f>
        <v>28500.8</v>
      </c>
      <c r="E248" s="29" t="n">
        <f aca="false">E249+E251</f>
        <v>28500.82</v>
      </c>
      <c r="F248" s="29" t="n">
        <f aca="false">F249+F251</f>
        <v>28500.82</v>
      </c>
      <c r="G248" s="29" t="n">
        <f aca="false">G249+G251</f>
        <v>28500.82</v>
      </c>
      <c r="H248" s="29" t="n">
        <f aca="false">H249+H251</f>
        <v>28500.82</v>
      </c>
      <c r="I248" s="29" t="n">
        <f aca="false">H248/D248*100</f>
        <v>100.000070173469</v>
      </c>
      <c r="J248" s="29" t="n">
        <f aca="false">G248/E248*100</f>
        <v>100</v>
      </c>
      <c r="K248" s="29" t="n">
        <f aca="false">G248/F248*100</f>
        <v>100</v>
      </c>
    </row>
    <row r="249" customFormat="false" ht="28.5" hidden="false" customHeight="true" outlineLevel="0" collapsed="false">
      <c r="A249" s="27"/>
      <c r="B249" s="27"/>
      <c r="C249" s="28" t="s">
        <v>23</v>
      </c>
      <c r="D249" s="29" t="n">
        <v>570</v>
      </c>
      <c r="E249" s="29" t="n">
        <v>570.02</v>
      </c>
      <c r="F249" s="29" t="n">
        <v>570.02</v>
      </c>
      <c r="G249" s="29" t="n">
        <v>570.02</v>
      </c>
      <c r="H249" s="29" t="n">
        <v>570.02</v>
      </c>
      <c r="I249" s="29" t="n">
        <f aca="false">H249/D249*100</f>
        <v>100.00350877193</v>
      </c>
      <c r="J249" s="29" t="n">
        <f aca="false">G249/E249*100</f>
        <v>100</v>
      </c>
      <c r="K249" s="29" t="n">
        <f aca="false">G249/F249*100</f>
        <v>100</v>
      </c>
    </row>
    <row r="250" customFormat="false" ht="62.25" hidden="false" customHeight="true" outlineLevel="0" collapsed="false">
      <c r="A250" s="27"/>
      <c r="B250" s="27"/>
      <c r="C250" s="28" t="s">
        <v>24</v>
      </c>
      <c r="D250" s="29"/>
      <c r="E250" s="29" t="n">
        <v>570.02</v>
      </c>
      <c r="F250" s="29"/>
      <c r="G250" s="29" t="n">
        <v>570.02</v>
      </c>
      <c r="H250" s="29" t="n">
        <v>570.02</v>
      </c>
      <c r="I250" s="29"/>
      <c r="J250" s="29" t="n">
        <f aca="false">G250/E250*100</f>
        <v>100</v>
      </c>
      <c r="K250" s="29"/>
    </row>
    <row r="251" customFormat="false" ht="28.5" hidden="false" customHeight="true" outlineLevel="0" collapsed="false">
      <c r="A251" s="27"/>
      <c r="B251" s="27"/>
      <c r="C251" s="28" t="s">
        <v>25</v>
      </c>
      <c r="D251" s="29" t="n">
        <v>27930.8</v>
      </c>
      <c r="E251" s="29" t="n">
        <v>27930.8</v>
      </c>
      <c r="F251" s="29" t="n">
        <v>27930.8</v>
      </c>
      <c r="G251" s="29" t="n">
        <v>27930.8</v>
      </c>
      <c r="H251" s="29" t="n">
        <v>27930.8</v>
      </c>
      <c r="I251" s="29" t="n">
        <f aca="false">H251/D251*100</f>
        <v>100</v>
      </c>
      <c r="J251" s="29" t="n">
        <f aca="false">G251/E251*100</f>
        <v>100</v>
      </c>
      <c r="K251" s="29" t="n">
        <f aca="false">G251/F251*100</f>
        <v>100</v>
      </c>
    </row>
    <row r="252" customFormat="false" ht="58.5" hidden="false" customHeight="true" outlineLevel="0" collapsed="false">
      <c r="A252" s="27"/>
      <c r="B252" s="27"/>
      <c r="C252" s="28" t="s">
        <v>26</v>
      </c>
      <c r="D252" s="29"/>
      <c r="E252" s="29" t="n">
        <v>27930.8</v>
      </c>
      <c r="F252" s="29"/>
      <c r="G252" s="29" t="n">
        <v>27930.8</v>
      </c>
      <c r="H252" s="29" t="n">
        <v>27930.8</v>
      </c>
      <c r="I252" s="29"/>
      <c r="J252" s="29" t="n">
        <f aca="false">G252/E252*100</f>
        <v>100</v>
      </c>
      <c r="K252" s="29"/>
    </row>
    <row r="253" customFormat="false" ht="28.5" hidden="false" customHeight="true" outlineLevel="0" collapsed="false">
      <c r="A253" s="27"/>
      <c r="B253" s="27"/>
      <c r="C253" s="28" t="s">
        <v>27</v>
      </c>
      <c r="D253" s="29"/>
      <c r="E253" s="29"/>
      <c r="F253" s="29"/>
      <c r="G253" s="29"/>
      <c r="H253" s="29"/>
      <c r="I253" s="29"/>
      <c r="J253" s="29"/>
      <c r="K253" s="29"/>
    </row>
    <row r="254" customFormat="false" ht="28.5" hidden="false" customHeight="true" outlineLevel="0" collapsed="false">
      <c r="A254" s="27"/>
      <c r="B254" s="27"/>
      <c r="C254" s="28" t="s">
        <v>28</v>
      </c>
      <c r="D254" s="29"/>
      <c r="E254" s="29"/>
      <c r="F254" s="29"/>
      <c r="G254" s="29"/>
      <c r="H254" s="29"/>
      <c r="I254" s="29"/>
      <c r="J254" s="29"/>
      <c r="K254" s="29"/>
    </row>
    <row r="255" customFormat="false" ht="28.5" hidden="false" customHeight="true" outlineLevel="0" collapsed="false">
      <c r="A255" s="27" t="s">
        <v>58</v>
      </c>
      <c r="B255" s="27" t="s">
        <v>31</v>
      </c>
      <c r="C255" s="28" t="s">
        <v>22</v>
      </c>
      <c r="D255" s="29" t="n">
        <f aca="false">D256+D258+D260+D261</f>
        <v>3061.2</v>
      </c>
      <c r="E255" s="29" t="n">
        <f aca="false">E256+E258</f>
        <v>3061.22</v>
      </c>
      <c r="F255" s="29" t="n">
        <f aca="false">F256+F258</f>
        <v>3061.22</v>
      </c>
      <c r="G255" s="29" t="n">
        <f aca="false">G256+G258</f>
        <v>3061.22</v>
      </c>
      <c r="H255" s="29" t="n">
        <f aca="false">H256+H258+H260+H261</f>
        <v>3061.22</v>
      </c>
      <c r="I255" s="29" t="n">
        <f aca="false">H255/D255*100</f>
        <v>100.00065333856</v>
      </c>
      <c r="J255" s="29" t="n">
        <f aca="false">G255/E255*100</f>
        <v>100</v>
      </c>
      <c r="K255" s="29" t="n">
        <f aca="false">G255/F255*100</f>
        <v>100</v>
      </c>
    </row>
    <row r="256" customFormat="false" ht="28.5" hidden="false" customHeight="true" outlineLevel="0" collapsed="false">
      <c r="A256" s="27"/>
      <c r="B256" s="27"/>
      <c r="C256" s="28" t="s">
        <v>23</v>
      </c>
      <c r="D256" s="29" t="n">
        <v>61.2</v>
      </c>
      <c r="E256" s="29" t="n">
        <v>61.22</v>
      </c>
      <c r="F256" s="29" t="n">
        <v>61.22</v>
      </c>
      <c r="G256" s="29" t="n">
        <v>61.22</v>
      </c>
      <c r="H256" s="29" t="n">
        <v>61.22</v>
      </c>
      <c r="I256" s="29" t="n">
        <f aca="false">H256/D256*100</f>
        <v>100.032679738562</v>
      </c>
      <c r="J256" s="29" t="n">
        <f aca="false">G256/E256*100</f>
        <v>100</v>
      </c>
      <c r="K256" s="29" t="n">
        <f aca="false">G256/F256*100</f>
        <v>100</v>
      </c>
    </row>
    <row r="257" customFormat="false" ht="63" hidden="false" customHeight="true" outlineLevel="0" collapsed="false">
      <c r="A257" s="27"/>
      <c r="B257" s="27"/>
      <c r="C257" s="28" t="s">
        <v>24</v>
      </c>
      <c r="D257" s="29"/>
      <c r="E257" s="29" t="n">
        <v>61.22</v>
      </c>
      <c r="F257" s="29"/>
      <c r="G257" s="29" t="n">
        <v>61.22</v>
      </c>
      <c r="H257" s="29" t="n">
        <v>61.22</v>
      </c>
      <c r="I257" s="29"/>
      <c r="J257" s="29" t="n">
        <f aca="false">G257/E257*100</f>
        <v>100</v>
      </c>
      <c r="K257" s="29"/>
    </row>
    <row r="258" customFormat="false" ht="37.5" hidden="false" customHeight="true" outlineLevel="0" collapsed="false">
      <c r="A258" s="27"/>
      <c r="B258" s="27"/>
      <c r="C258" s="28" t="s">
        <v>25</v>
      </c>
      <c r="D258" s="29" t="n">
        <v>3000</v>
      </c>
      <c r="E258" s="29" t="n">
        <v>3000</v>
      </c>
      <c r="F258" s="29" t="n">
        <v>3000</v>
      </c>
      <c r="G258" s="29" t="n">
        <v>3000</v>
      </c>
      <c r="H258" s="29" t="n">
        <v>3000</v>
      </c>
      <c r="I258" s="29" t="n">
        <f aca="false">H258/D258*100</f>
        <v>100</v>
      </c>
      <c r="J258" s="29" t="n">
        <f aca="false">G258/E258*100</f>
        <v>100</v>
      </c>
      <c r="K258" s="29" t="n">
        <f aca="false">G258/F258*100</f>
        <v>100</v>
      </c>
    </row>
    <row r="259" customFormat="false" ht="48.75" hidden="false" customHeight="true" outlineLevel="0" collapsed="false">
      <c r="A259" s="27"/>
      <c r="B259" s="27"/>
      <c r="C259" s="28" t="s">
        <v>26</v>
      </c>
      <c r="D259" s="29"/>
      <c r="E259" s="29" t="n">
        <v>3000</v>
      </c>
      <c r="F259" s="29"/>
      <c r="G259" s="29" t="n">
        <v>3000</v>
      </c>
      <c r="H259" s="29" t="n">
        <v>3000</v>
      </c>
      <c r="I259" s="29"/>
      <c r="J259" s="29" t="n">
        <f aca="false">G259/E259*100</f>
        <v>100</v>
      </c>
      <c r="K259" s="29"/>
    </row>
    <row r="260" customFormat="false" ht="28.5" hidden="false" customHeight="true" outlineLevel="0" collapsed="false">
      <c r="A260" s="27"/>
      <c r="B260" s="27"/>
      <c r="C260" s="28" t="s">
        <v>27</v>
      </c>
      <c r="D260" s="29"/>
      <c r="E260" s="29"/>
      <c r="F260" s="29"/>
      <c r="G260" s="29"/>
      <c r="H260" s="29"/>
      <c r="I260" s="29"/>
      <c r="J260" s="29"/>
      <c r="K260" s="29"/>
    </row>
    <row r="261" customFormat="false" ht="31.5" hidden="false" customHeight="true" outlineLevel="0" collapsed="false">
      <c r="A261" s="27"/>
      <c r="B261" s="27"/>
      <c r="C261" s="28" t="s">
        <v>28</v>
      </c>
      <c r="D261" s="29"/>
      <c r="E261" s="29"/>
      <c r="F261" s="29"/>
      <c r="G261" s="29"/>
      <c r="H261" s="29"/>
      <c r="I261" s="29"/>
      <c r="J261" s="29"/>
      <c r="K261" s="29"/>
    </row>
    <row r="262" customFormat="false" ht="28.5" hidden="false" customHeight="true" outlineLevel="0" collapsed="false">
      <c r="A262" s="27" t="s">
        <v>59</v>
      </c>
      <c r="B262" s="27" t="s">
        <v>31</v>
      </c>
      <c r="C262" s="28" t="s">
        <v>22</v>
      </c>
      <c r="D262" s="29" t="n">
        <f aca="false">D263+D265+D267+D268</f>
        <v>1312</v>
      </c>
      <c r="E262" s="29" t="n">
        <f aca="false">E263+E265</f>
        <v>1311.95</v>
      </c>
      <c r="F262" s="29" t="n">
        <f aca="false">F263+F265</f>
        <v>1311.95</v>
      </c>
      <c r="G262" s="29" t="n">
        <f aca="false">G263+G265</f>
        <v>1311.95</v>
      </c>
      <c r="H262" s="29" t="n">
        <f aca="false">H263+H265+H267+H268</f>
        <v>1311.95</v>
      </c>
      <c r="I262" s="29" t="n">
        <f aca="false">H262/D262*100</f>
        <v>99.9961890243903</v>
      </c>
      <c r="J262" s="29" t="n">
        <f aca="false">G262/E262*100</f>
        <v>100</v>
      </c>
      <c r="K262" s="29" t="n">
        <f aca="false">G262/F262*100</f>
        <v>100</v>
      </c>
    </row>
    <row r="263" customFormat="false" ht="28.5" hidden="false" customHeight="true" outlineLevel="0" collapsed="false">
      <c r="A263" s="27"/>
      <c r="B263" s="27"/>
      <c r="C263" s="28" t="s">
        <v>23</v>
      </c>
      <c r="D263" s="29" t="n">
        <v>1312</v>
      </c>
      <c r="E263" s="29" t="n">
        <v>1311.95</v>
      </c>
      <c r="F263" s="29" t="n">
        <v>1311.95</v>
      </c>
      <c r="G263" s="29" t="n">
        <v>1311.95</v>
      </c>
      <c r="H263" s="29" t="n">
        <v>1311.95</v>
      </c>
      <c r="I263" s="29" t="n">
        <f aca="false">H263/D263*100</f>
        <v>99.9961890243903</v>
      </c>
      <c r="J263" s="29" t="n">
        <f aca="false">G263/E263*100</f>
        <v>100</v>
      </c>
      <c r="K263" s="29" t="n">
        <f aca="false">G263/F263*100</f>
        <v>100</v>
      </c>
    </row>
    <row r="264" customFormat="false" ht="28.5" hidden="false" customHeight="true" outlineLevel="0" collapsed="false">
      <c r="A264" s="27"/>
      <c r="B264" s="27"/>
      <c r="C264" s="28" t="s">
        <v>24</v>
      </c>
      <c r="D264" s="29"/>
      <c r="E264" s="29"/>
      <c r="F264" s="29"/>
      <c r="G264" s="29"/>
      <c r="H264" s="29"/>
      <c r="I264" s="29"/>
      <c r="J264" s="29"/>
      <c r="K264" s="29"/>
    </row>
    <row r="265" customFormat="false" ht="28.5" hidden="false" customHeight="true" outlineLevel="0" collapsed="false">
      <c r="A265" s="27"/>
      <c r="B265" s="27"/>
      <c r="C265" s="28" t="s">
        <v>25</v>
      </c>
      <c r="D265" s="29"/>
      <c r="E265" s="29"/>
      <c r="F265" s="29"/>
      <c r="G265" s="29"/>
      <c r="H265" s="29"/>
      <c r="I265" s="29"/>
      <c r="J265" s="29"/>
      <c r="K265" s="29"/>
    </row>
    <row r="266" customFormat="false" ht="28.5" hidden="false" customHeight="true" outlineLevel="0" collapsed="false">
      <c r="A266" s="27"/>
      <c r="B266" s="27"/>
      <c r="C266" s="28" t="s">
        <v>26</v>
      </c>
      <c r="D266" s="29"/>
      <c r="E266" s="29"/>
      <c r="F266" s="29"/>
      <c r="G266" s="29"/>
      <c r="H266" s="29"/>
      <c r="I266" s="29"/>
      <c r="J266" s="29"/>
      <c r="K266" s="29"/>
    </row>
    <row r="267" customFormat="false" ht="28.5" hidden="false" customHeight="true" outlineLevel="0" collapsed="false">
      <c r="A267" s="27"/>
      <c r="B267" s="27"/>
      <c r="C267" s="28" t="s">
        <v>27</v>
      </c>
      <c r="D267" s="29"/>
      <c r="E267" s="29"/>
      <c r="F267" s="29"/>
      <c r="G267" s="29"/>
      <c r="H267" s="29"/>
      <c r="I267" s="29"/>
      <c r="J267" s="29"/>
      <c r="K267" s="29"/>
    </row>
    <row r="268" customFormat="false" ht="28.5" hidden="false" customHeight="true" outlineLevel="0" collapsed="false">
      <c r="A268" s="27"/>
      <c r="B268" s="27"/>
      <c r="C268" s="28" t="s">
        <v>28</v>
      </c>
      <c r="D268" s="29"/>
      <c r="E268" s="29"/>
      <c r="F268" s="29"/>
      <c r="G268" s="29"/>
      <c r="H268" s="29"/>
      <c r="I268" s="29"/>
      <c r="J268" s="29"/>
      <c r="K268" s="29"/>
    </row>
    <row r="269" customFormat="false" ht="21" hidden="false" customHeight="true" outlineLevel="0" collapsed="false">
      <c r="A269" s="37" t="s">
        <v>60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22.5" hidden="false" customHeight="true" outlineLevel="0" collapsed="false">
      <c r="A270" s="27" t="s">
        <v>61</v>
      </c>
      <c r="B270" s="27" t="s">
        <v>31</v>
      </c>
      <c r="C270" s="28" t="s">
        <v>22</v>
      </c>
      <c r="D270" s="29" t="n">
        <f aca="false">D271+D273+D275+D276</f>
        <v>1000</v>
      </c>
      <c r="E270" s="29" t="n">
        <f aca="false">E271+E273</f>
        <v>1000</v>
      </c>
      <c r="F270" s="29" t="n">
        <f aca="false">F271+F273</f>
        <v>1000</v>
      </c>
      <c r="G270" s="29" t="n">
        <f aca="false">G271+G273</f>
        <v>1000</v>
      </c>
      <c r="H270" s="29" t="n">
        <f aca="false">H271+H273+H275+H276</f>
        <v>1000</v>
      </c>
      <c r="I270" s="29" t="n">
        <f aca="false">H270/D270*100</f>
        <v>100</v>
      </c>
      <c r="J270" s="29" t="n">
        <f aca="false">G270/E270*100</f>
        <v>100</v>
      </c>
      <c r="K270" s="29" t="n">
        <f aca="false">G270/F270*100</f>
        <v>100</v>
      </c>
    </row>
    <row r="271" customFormat="false" ht="21.75" hidden="false" customHeight="true" outlineLevel="0" collapsed="false">
      <c r="A271" s="27"/>
      <c r="B271" s="27"/>
      <c r="C271" s="28" t="s">
        <v>23</v>
      </c>
      <c r="D271" s="29" t="n">
        <v>1000</v>
      </c>
      <c r="E271" s="29" t="n">
        <v>1000</v>
      </c>
      <c r="F271" s="29" t="n">
        <v>1000</v>
      </c>
      <c r="G271" s="29" t="n">
        <v>1000</v>
      </c>
      <c r="H271" s="29" t="n">
        <v>1000</v>
      </c>
      <c r="I271" s="29" t="n">
        <f aca="false">H271/D271*100</f>
        <v>100</v>
      </c>
      <c r="J271" s="29" t="n">
        <f aca="false">G271/E271*100</f>
        <v>100</v>
      </c>
      <c r="K271" s="29" t="n">
        <f aca="false">G271/F271*100</f>
        <v>100</v>
      </c>
    </row>
    <row r="272" customFormat="false" ht="41.4" hidden="false" customHeight="false" outlineLevel="0" collapsed="false">
      <c r="A272" s="27"/>
      <c r="B272" s="27"/>
      <c r="C272" s="28" t="s">
        <v>24</v>
      </c>
      <c r="D272" s="29"/>
      <c r="E272" s="29"/>
      <c r="F272" s="29"/>
      <c r="G272" s="29"/>
      <c r="H272" s="29"/>
      <c r="I272" s="29"/>
      <c r="J272" s="29"/>
      <c r="K272" s="29"/>
    </row>
    <row r="273" customFormat="false" ht="27.6" hidden="false" customHeight="false" outlineLevel="0" collapsed="false">
      <c r="A273" s="27"/>
      <c r="B273" s="27"/>
      <c r="C273" s="28" t="s">
        <v>25</v>
      </c>
      <c r="D273" s="29"/>
      <c r="E273" s="29"/>
      <c r="F273" s="29"/>
      <c r="G273" s="29"/>
      <c r="H273" s="29"/>
      <c r="I273" s="29"/>
      <c r="J273" s="29"/>
      <c r="K273" s="29"/>
    </row>
    <row r="274" customFormat="false" ht="55.2" hidden="false" customHeight="false" outlineLevel="0" collapsed="false">
      <c r="A274" s="27"/>
      <c r="B274" s="27"/>
      <c r="C274" s="28" t="s">
        <v>26</v>
      </c>
      <c r="D274" s="29"/>
      <c r="E274" s="29"/>
      <c r="F274" s="29"/>
      <c r="G274" s="29"/>
      <c r="H274" s="29"/>
      <c r="I274" s="29"/>
      <c r="J274" s="29"/>
      <c r="K274" s="29"/>
    </row>
    <row r="275" customFormat="false" ht="27.6" hidden="false" customHeight="false" outlineLevel="0" collapsed="false">
      <c r="A275" s="27"/>
      <c r="B275" s="27"/>
      <c r="C275" s="28" t="s">
        <v>27</v>
      </c>
      <c r="D275" s="29"/>
      <c r="E275" s="29"/>
      <c r="F275" s="29"/>
      <c r="G275" s="29"/>
      <c r="H275" s="29"/>
      <c r="I275" s="29"/>
      <c r="J275" s="29"/>
      <c r="K275" s="29"/>
    </row>
    <row r="276" customFormat="false" ht="34.5" hidden="false" customHeight="true" outlineLevel="0" collapsed="false">
      <c r="A276" s="27"/>
      <c r="B276" s="27"/>
      <c r="C276" s="28" t="s">
        <v>28</v>
      </c>
      <c r="D276" s="29"/>
      <c r="E276" s="29"/>
      <c r="F276" s="29"/>
      <c r="G276" s="29"/>
      <c r="H276" s="29"/>
      <c r="I276" s="29"/>
      <c r="J276" s="29"/>
      <c r="K276" s="29"/>
    </row>
    <row r="277" customFormat="false" ht="23.25" hidden="false" customHeight="true" outlineLevel="0" collapsed="false">
      <c r="A277" s="27" t="s">
        <v>62</v>
      </c>
      <c r="B277" s="27" t="s">
        <v>31</v>
      </c>
      <c r="C277" s="28" t="s">
        <v>22</v>
      </c>
      <c r="D277" s="29" t="n">
        <f aca="false">D278+D280+D282+D283</f>
        <v>7004.8</v>
      </c>
      <c r="E277" s="29" t="n">
        <f aca="false">E278+E280</f>
        <v>7004.78</v>
      </c>
      <c r="F277" s="29" t="n">
        <f aca="false">F278+F280</f>
        <v>7004.78</v>
      </c>
      <c r="G277" s="29" t="n">
        <f aca="false">G278+G280</f>
        <v>7004.78</v>
      </c>
      <c r="H277" s="29" t="n">
        <f aca="false">H278+H280+H282+H283</f>
        <v>7004.78</v>
      </c>
      <c r="I277" s="29" t="n">
        <f aca="false">H277/D277*100</f>
        <v>99.9997144814984</v>
      </c>
      <c r="J277" s="29" t="n">
        <f aca="false">G277/E277*100</f>
        <v>100</v>
      </c>
      <c r="K277" s="29" t="n">
        <f aca="false">G277/F277*100</f>
        <v>100</v>
      </c>
    </row>
    <row r="278" customFormat="false" ht="23.25" hidden="false" customHeight="true" outlineLevel="0" collapsed="false">
      <c r="A278" s="27"/>
      <c r="B278" s="27"/>
      <c r="C278" s="28" t="s">
        <v>23</v>
      </c>
      <c r="D278" s="29" t="n">
        <v>7004.8</v>
      </c>
      <c r="E278" s="29" t="n">
        <v>7004.78</v>
      </c>
      <c r="F278" s="29" t="n">
        <v>7004.78</v>
      </c>
      <c r="G278" s="29" t="n">
        <v>7004.78</v>
      </c>
      <c r="H278" s="29" t="n">
        <v>7004.78</v>
      </c>
      <c r="I278" s="29" t="n">
        <f aca="false">H278/D278*100</f>
        <v>99.9997144814984</v>
      </c>
      <c r="J278" s="29" t="n">
        <f aca="false">G278/E278*100</f>
        <v>100</v>
      </c>
      <c r="K278" s="29" t="n">
        <f aca="false">G278/F278*100</f>
        <v>100</v>
      </c>
    </row>
    <row r="279" customFormat="false" ht="41.4" hidden="false" customHeight="false" outlineLevel="0" collapsed="false">
      <c r="A279" s="27"/>
      <c r="B279" s="27"/>
      <c r="C279" s="28" t="s">
        <v>24</v>
      </c>
      <c r="D279" s="29"/>
      <c r="E279" s="29"/>
      <c r="F279" s="29"/>
      <c r="G279" s="29"/>
      <c r="H279" s="29"/>
      <c r="I279" s="29"/>
      <c r="J279" s="29"/>
      <c r="K279" s="29"/>
    </row>
    <row r="280" customFormat="false" ht="35.25" hidden="false" customHeight="true" outlineLevel="0" collapsed="false">
      <c r="A280" s="27"/>
      <c r="B280" s="27"/>
      <c r="C280" s="28" t="s">
        <v>25</v>
      </c>
      <c r="D280" s="29"/>
      <c r="E280" s="29"/>
      <c r="F280" s="29"/>
      <c r="G280" s="29"/>
      <c r="H280" s="29"/>
      <c r="I280" s="29"/>
      <c r="J280" s="29"/>
      <c r="K280" s="29"/>
    </row>
    <row r="281" customFormat="false" ht="55.2" hidden="false" customHeight="false" outlineLevel="0" collapsed="false">
      <c r="A281" s="27"/>
      <c r="B281" s="27"/>
      <c r="C281" s="28" t="s">
        <v>26</v>
      </c>
      <c r="D281" s="29"/>
      <c r="E281" s="29"/>
      <c r="F281" s="29"/>
      <c r="G281" s="29"/>
      <c r="H281" s="29"/>
      <c r="I281" s="29"/>
      <c r="J281" s="29"/>
      <c r="K281" s="29"/>
    </row>
    <row r="282" customFormat="false" ht="27.6" hidden="false" customHeight="false" outlineLevel="0" collapsed="false">
      <c r="A282" s="27"/>
      <c r="B282" s="27"/>
      <c r="C282" s="28" t="s">
        <v>27</v>
      </c>
      <c r="D282" s="29"/>
      <c r="E282" s="29"/>
      <c r="F282" s="29"/>
      <c r="G282" s="29"/>
      <c r="H282" s="29"/>
      <c r="I282" s="29"/>
      <c r="J282" s="29"/>
      <c r="K282" s="29"/>
    </row>
    <row r="283" customFormat="false" ht="30" hidden="false" customHeight="true" outlineLevel="0" collapsed="false">
      <c r="A283" s="27"/>
      <c r="B283" s="27"/>
      <c r="C283" s="28" t="s">
        <v>28</v>
      </c>
      <c r="D283" s="29"/>
      <c r="E283" s="29"/>
      <c r="F283" s="29"/>
      <c r="G283" s="29"/>
      <c r="H283" s="29"/>
      <c r="I283" s="29"/>
      <c r="J283" s="29"/>
      <c r="K283" s="29"/>
    </row>
    <row r="284" customFormat="false" ht="15.75" hidden="false" customHeight="true" outlineLevel="0" collapsed="false">
      <c r="A284" s="27" t="s">
        <v>63</v>
      </c>
      <c r="B284" s="27" t="s">
        <v>31</v>
      </c>
      <c r="C284" s="28" t="s">
        <v>22</v>
      </c>
      <c r="D284" s="29" t="n">
        <f aca="false">D285+D287+D289+D290</f>
        <v>0</v>
      </c>
      <c r="E284" s="29" t="n">
        <f aca="false">E285+E287</f>
        <v>0</v>
      </c>
      <c r="F284" s="29" t="n">
        <f aca="false">F285+F287</f>
        <v>0</v>
      </c>
      <c r="G284" s="29" t="n">
        <f aca="false">G285+G287</f>
        <v>0</v>
      </c>
      <c r="H284" s="29" t="n">
        <f aca="false">H285+H287+H289+H290</f>
        <v>0</v>
      </c>
      <c r="I284" s="29"/>
      <c r="J284" s="29"/>
      <c r="K284" s="29"/>
    </row>
    <row r="285" customFormat="false" ht="19.5" hidden="false" customHeight="true" outlineLevel="0" collapsed="false">
      <c r="A285" s="27"/>
      <c r="B285" s="27"/>
      <c r="C285" s="28" t="s">
        <v>23</v>
      </c>
      <c r="D285" s="29" t="n">
        <v>0</v>
      </c>
      <c r="E285" s="29" t="n">
        <f aca="false">E286+E288</f>
        <v>0</v>
      </c>
      <c r="F285" s="29" t="n">
        <v>0</v>
      </c>
      <c r="G285" s="29" t="n">
        <v>0</v>
      </c>
      <c r="H285" s="29" t="n">
        <v>0</v>
      </c>
      <c r="I285" s="29"/>
      <c r="J285" s="29"/>
      <c r="K285" s="29"/>
    </row>
    <row r="286" customFormat="false" ht="41.4" hidden="false" customHeight="false" outlineLevel="0" collapsed="false">
      <c r="A286" s="27"/>
      <c r="B286" s="27"/>
      <c r="C286" s="28" t="s">
        <v>24</v>
      </c>
      <c r="D286" s="29"/>
      <c r="E286" s="29"/>
      <c r="F286" s="29"/>
      <c r="G286" s="29"/>
      <c r="H286" s="29"/>
      <c r="I286" s="29"/>
      <c r="J286" s="29"/>
      <c r="K286" s="29"/>
    </row>
    <row r="287" customFormat="false" ht="27.6" hidden="false" customHeight="false" outlineLevel="0" collapsed="false">
      <c r="A287" s="27"/>
      <c r="B287" s="27"/>
      <c r="C287" s="28" t="s">
        <v>25</v>
      </c>
      <c r="D287" s="29"/>
      <c r="E287" s="29"/>
      <c r="F287" s="29"/>
      <c r="G287" s="29"/>
      <c r="H287" s="29"/>
      <c r="I287" s="29"/>
      <c r="J287" s="29"/>
      <c r="K287" s="29"/>
    </row>
    <row r="288" customFormat="false" ht="55.2" hidden="false" customHeight="false" outlineLevel="0" collapsed="false">
      <c r="A288" s="27"/>
      <c r="B288" s="27"/>
      <c r="C288" s="28" t="s">
        <v>26</v>
      </c>
      <c r="D288" s="29"/>
      <c r="E288" s="29"/>
      <c r="F288" s="29"/>
      <c r="G288" s="29"/>
      <c r="H288" s="29"/>
      <c r="I288" s="29"/>
      <c r="J288" s="29"/>
      <c r="K288" s="29"/>
    </row>
    <row r="289" customFormat="false" ht="27.6" hidden="false" customHeight="false" outlineLevel="0" collapsed="false">
      <c r="A289" s="27"/>
      <c r="B289" s="27"/>
      <c r="C289" s="28" t="s">
        <v>27</v>
      </c>
      <c r="D289" s="29"/>
      <c r="E289" s="29"/>
      <c r="F289" s="29"/>
      <c r="G289" s="29"/>
      <c r="H289" s="29"/>
      <c r="I289" s="29"/>
      <c r="J289" s="29"/>
      <c r="K289" s="29"/>
    </row>
    <row r="290" customFormat="false" ht="33.75" hidden="false" customHeight="true" outlineLevel="0" collapsed="false">
      <c r="A290" s="27"/>
      <c r="B290" s="27"/>
      <c r="C290" s="28" t="s">
        <v>28</v>
      </c>
      <c r="D290" s="29"/>
      <c r="E290" s="29"/>
      <c r="F290" s="29"/>
      <c r="G290" s="29"/>
      <c r="H290" s="29"/>
      <c r="I290" s="29"/>
      <c r="J290" s="29"/>
      <c r="K290" s="29"/>
    </row>
    <row r="291" customFormat="false" ht="24" hidden="false" customHeight="true" outlineLevel="0" collapsed="false">
      <c r="A291" s="27" t="s">
        <v>64</v>
      </c>
      <c r="B291" s="27" t="s">
        <v>34</v>
      </c>
      <c r="C291" s="28" t="s">
        <v>22</v>
      </c>
      <c r="D291" s="38" t="n">
        <v>126.5</v>
      </c>
      <c r="E291" s="38" t="n">
        <f aca="false">E292+E294</f>
        <v>126.5</v>
      </c>
      <c r="F291" s="38" t="n">
        <f aca="false">F292+F294</f>
        <v>126.5</v>
      </c>
      <c r="G291" s="38" t="n">
        <f aca="false">G292+G294</f>
        <v>126.5</v>
      </c>
      <c r="H291" s="38" t="n">
        <f aca="false">H292+H294+H296+H297</f>
        <v>126.5</v>
      </c>
      <c r="I291" s="29" t="n">
        <f aca="false">H291/D291*100</f>
        <v>100</v>
      </c>
      <c r="J291" s="29" t="n">
        <f aca="false">G291/E291*100</f>
        <v>100</v>
      </c>
      <c r="K291" s="29" t="n">
        <f aca="false">G291/F291*100</f>
        <v>100</v>
      </c>
    </row>
    <row r="292" customFormat="false" ht="24" hidden="false" customHeight="true" outlineLevel="0" collapsed="false">
      <c r="A292" s="27"/>
      <c r="B292" s="27"/>
      <c r="C292" s="28" t="s">
        <v>23</v>
      </c>
      <c r="D292" s="38" t="n">
        <v>126.5</v>
      </c>
      <c r="E292" s="38" t="n">
        <v>126.5</v>
      </c>
      <c r="F292" s="38" t="n">
        <v>126.5</v>
      </c>
      <c r="G292" s="38" t="n">
        <v>126.5</v>
      </c>
      <c r="H292" s="38" t="n">
        <v>126.5</v>
      </c>
      <c r="I292" s="29" t="n">
        <f aca="false">H292/D292*100</f>
        <v>100</v>
      </c>
      <c r="J292" s="29" t="n">
        <f aca="false">G292/E292*100</f>
        <v>100</v>
      </c>
      <c r="K292" s="29" t="n">
        <f aca="false">G292/F292*100</f>
        <v>100</v>
      </c>
    </row>
    <row r="293" customFormat="false" ht="41.4" hidden="false" customHeight="false" outlineLevel="0" collapsed="false">
      <c r="A293" s="27"/>
      <c r="B293" s="27"/>
      <c r="C293" s="28" t="s">
        <v>24</v>
      </c>
      <c r="D293" s="29"/>
      <c r="E293" s="29"/>
      <c r="F293" s="29"/>
      <c r="G293" s="29"/>
      <c r="H293" s="29"/>
      <c r="I293" s="29"/>
      <c r="J293" s="29"/>
      <c r="K293" s="29"/>
    </row>
    <row r="294" customFormat="false" ht="31.5" hidden="false" customHeight="true" outlineLevel="0" collapsed="false">
      <c r="A294" s="27"/>
      <c r="B294" s="27"/>
      <c r="C294" s="28" t="s">
        <v>25</v>
      </c>
      <c r="D294" s="29"/>
      <c r="E294" s="29"/>
      <c r="F294" s="29"/>
      <c r="G294" s="29"/>
      <c r="H294" s="29"/>
      <c r="I294" s="29"/>
      <c r="J294" s="29"/>
      <c r="K294" s="29"/>
    </row>
    <row r="295" customFormat="false" ht="55.2" hidden="false" customHeight="false" outlineLevel="0" collapsed="false">
      <c r="A295" s="27"/>
      <c r="B295" s="27"/>
      <c r="C295" s="28" t="s">
        <v>26</v>
      </c>
      <c r="D295" s="29"/>
      <c r="E295" s="29"/>
      <c r="F295" s="29"/>
      <c r="G295" s="29"/>
      <c r="H295" s="29"/>
      <c r="I295" s="29"/>
      <c r="J295" s="29"/>
      <c r="K295" s="29"/>
    </row>
    <row r="296" customFormat="false" ht="31.5" hidden="false" customHeight="true" outlineLevel="0" collapsed="false">
      <c r="A296" s="27"/>
      <c r="B296" s="27"/>
      <c r="C296" s="28" t="s">
        <v>27</v>
      </c>
      <c r="D296" s="29"/>
      <c r="E296" s="29"/>
      <c r="F296" s="29"/>
      <c r="G296" s="29"/>
      <c r="H296" s="29"/>
      <c r="I296" s="29"/>
      <c r="J296" s="29"/>
      <c r="K296" s="29"/>
    </row>
    <row r="297" customFormat="false" ht="30" hidden="false" customHeight="true" outlineLevel="0" collapsed="false">
      <c r="A297" s="27"/>
      <c r="B297" s="27"/>
      <c r="C297" s="28" t="s">
        <v>28</v>
      </c>
      <c r="D297" s="29"/>
      <c r="E297" s="29"/>
      <c r="F297" s="29"/>
      <c r="G297" s="29"/>
      <c r="H297" s="29"/>
      <c r="I297" s="29"/>
      <c r="J297" s="29"/>
      <c r="K297" s="29"/>
    </row>
    <row r="298" customFormat="false" ht="24.75" hidden="false" customHeight="true" outlineLevel="0" collapsed="false">
      <c r="A298" s="27" t="s">
        <v>65</v>
      </c>
      <c r="B298" s="27" t="s">
        <v>34</v>
      </c>
      <c r="C298" s="28" t="s">
        <v>22</v>
      </c>
      <c r="D298" s="29" t="n">
        <v>210.2</v>
      </c>
      <c r="E298" s="29" t="n">
        <f aca="false">E299+E301</f>
        <v>210.2</v>
      </c>
      <c r="F298" s="29" t="n">
        <f aca="false">F299+F301</f>
        <v>210.2</v>
      </c>
      <c r="G298" s="29" t="n">
        <v>210.2</v>
      </c>
      <c r="H298" s="29" t="n">
        <v>210.2</v>
      </c>
      <c r="I298" s="29" t="n">
        <f aca="false">H298/D298*100</f>
        <v>100</v>
      </c>
      <c r="J298" s="29" t="n">
        <f aca="false">G298/E298*100</f>
        <v>100</v>
      </c>
      <c r="K298" s="29" t="n">
        <f aca="false">G298/F298*100</f>
        <v>100</v>
      </c>
    </row>
    <row r="299" customFormat="false" ht="24" hidden="false" customHeight="true" outlineLevel="0" collapsed="false">
      <c r="A299" s="27"/>
      <c r="B299" s="27"/>
      <c r="C299" s="28" t="s">
        <v>23</v>
      </c>
      <c r="D299" s="29" t="n">
        <v>210.2</v>
      </c>
      <c r="E299" s="29" t="n">
        <v>210.2</v>
      </c>
      <c r="F299" s="29" t="n">
        <v>210.2</v>
      </c>
      <c r="G299" s="29" t="n">
        <v>210.2</v>
      </c>
      <c r="H299" s="29" t="n">
        <v>210.2</v>
      </c>
      <c r="I299" s="29" t="n">
        <f aca="false">H299/D299*100</f>
        <v>100</v>
      </c>
      <c r="J299" s="29" t="n">
        <f aca="false">G299/E299*100</f>
        <v>100</v>
      </c>
      <c r="K299" s="29" t="n">
        <f aca="false">G299/F299*100</f>
        <v>100</v>
      </c>
    </row>
    <row r="300" customFormat="false" ht="41.4" hidden="false" customHeight="false" outlineLevel="0" collapsed="false">
      <c r="A300" s="27"/>
      <c r="B300" s="27"/>
      <c r="C300" s="28" t="s">
        <v>24</v>
      </c>
      <c r="D300" s="29"/>
      <c r="E300" s="29"/>
      <c r="F300" s="29"/>
      <c r="G300" s="29"/>
      <c r="H300" s="29"/>
      <c r="I300" s="29"/>
      <c r="J300" s="29"/>
      <c r="K300" s="29"/>
    </row>
    <row r="301" customFormat="false" ht="37.5" hidden="false" customHeight="true" outlineLevel="0" collapsed="false">
      <c r="A301" s="27"/>
      <c r="B301" s="27"/>
      <c r="C301" s="28" t="s">
        <v>25</v>
      </c>
      <c r="D301" s="29"/>
      <c r="E301" s="29"/>
      <c r="F301" s="29"/>
      <c r="G301" s="29"/>
      <c r="H301" s="29"/>
      <c r="I301" s="29"/>
      <c r="J301" s="29"/>
      <c r="K301" s="29"/>
    </row>
    <row r="302" customFormat="false" ht="55.2" hidden="false" customHeight="false" outlineLevel="0" collapsed="false">
      <c r="A302" s="27"/>
      <c r="B302" s="27"/>
      <c r="C302" s="28" t="s">
        <v>26</v>
      </c>
      <c r="D302" s="29"/>
      <c r="E302" s="29"/>
      <c r="F302" s="29"/>
      <c r="G302" s="29"/>
      <c r="H302" s="29"/>
      <c r="I302" s="29"/>
      <c r="J302" s="29"/>
      <c r="K302" s="29"/>
    </row>
    <row r="303" customFormat="false" ht="33" hidden="false" customHeight="true" outlineLevel="0" collapsed="false">
      <c r="A303" s="27"/>
      <c r="B303" s="27"/>
      <c r="C303" s="28" t="s">
        <v>27</v>
      </c>
      <c r="D303" s="29"/>
      <c r="E303" s="29"/>
      <c r="F303" s="29"/>
      <c r="G303" s="29"/>
      <c r="H303" s="29"/>
      <c r="I303" s="29"/>
      <c r="J303" s="29"/>
      <c r="K303" s="29"/>
    </row>
    <row r="304" customFormat="false" ht="27.6" hidden="false" customHeight="false" outlineLevel="0" collapsed="false">
      <c r="A304" s="27"/>
      <c r="B304" s="27"/>
      <c r="C304" s="28" t="s">
        <v>28</v>
      </c>
      <c r="D304" s="29"/>
      <c r="E304" s="29"/>
      <c r="F304" s="29"/>
      <c r="G304" s="29"/>
      <c r="H304" s="29"/>
      <c r="I304" s="29"/>
      <c r="J304" s="29"/>
      <c r="K304" s="29"/>
    </row>
    <row r="305" customFormat="false" ht="16.8" hidden="false" customHeight="true" outlineLevel="0" collapsed="false">
      <c r="A305" s="33" t="s">
        <v>66</v>
      </c>
      <c r="B305" s="27" t="s">
        <v>31</v>
      </c>
      <c r="C305" s="28" t="s">
        <v>22</v>
      </c>
      <c r="D305" s="29" t="n">
        <v>0</v>
      </c>
      <c r="E305" s="29" t="n">
        <f aca="false">E306+E308</f>
        <v>0</v>
      </c>
      <c r="F305" s="29" t="n">
        <f aca="false">F306+F308</f>
        <v>0</v>
      </c>
      <c r="G305" s="29" t="n">
        <f aca="false">G306+G308</f>
        <v>0</v>
      </c>
      <c r="H305" s="29" t="n">
        <f aca="false">H306+H308+H310+H311</f>
        <v>0</v>
      </c>
      <c r="I305" s="29"/>
      <c r="J305" s="29"/>
      <c r="K305" s="29"/>
    </row>
    <row r="306" customFormat="false" ht="16.8" hidden="false" customHeight="false" outlineLevel="0" collapsed="false">
      <c r="A306" s="33"/>
      <c r="B306" s="27"/>
      <c r="C306" s="28" t="s">
        <v>23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/>
      <c r="J306" s="29"/>
      <c r="K306" s="29"/>
    </row>
    <row r="307" customFormat="false" ht="41.4" hidden="false" customHeight="false" outlineLevel="0" collapsed="false">
      <c r="A307" s="33"/>
      <c r="B307" s="27"/>
      <c r="C307" s="28" t="s">
        <v>24</v>
      </c>
      <c r="D307" s="29"/>
      <c r="E307" s="29"/>
      <c r="F307" s="29"/>
      <c r="G307" s="29"/>
      <c r="H307" s="29"/>
      <c r="I307" s="29"/>
      <c r="J307" s="29"/>
      <c r="K307" s="29"/>
    </row>
    <row r="308" customFormat="false" ht="27.6" hidden="false" customHeight="false" outlineLevel="0" collapsed="false">
      <c r="A308" s="33"/>
      <c r="B308" s="27"/>
      <c r="C308" s="28" t="s">
        <v>25</v>
      </c>
      <c r="D308" s="29"/>
      <c r="E308" s="29"/>
      <c r="F308" s="29"/>
      <c r="G308" s="29"/>
      <c r="H308" s="29"/>
      <c r="I308" s="29"/>
      <c r="J308" s="29"/>
      <c r="K308" s="29"/>
    </row>
    <row r="309" customFormat="false" ht="55.2" hidden="false" customHeight="false" outlineLevel="0" collapsed="false">
      <c r="A309" s="33"/>
      <c r="B309" s="27"/>
      <c r="C309" s="28" t="s">
        <v>26</v>
      </c>
      <c r="D309" s="29"/>
      <c r="E309" s="29"/>
      <c r="F309" s="29"/>
      <c r="G309" s="29"/>
      <c r="H309" s="29"/>
      <c r="I309" s="29"/>
      <c r="J309" s="29"/>
      <c r="K309" s="29"/>
    </row>
    <row r="310" customFormat="false" ht="27.6" hidden="false" customHeight="false" outlineLevel="0" collapsed="false">
      <c r="A310" s="33"/>
      <c r="B310" s="27"/>
      <c r="C310" s="28" t="s">
        <v>27</v>
      </c>
      <c r="D310" s="29"/>
      <c r="E310" s="29"/>
      <c r="F310" s="29"/>
      <c r="G310" s="29"/>
      <c r="H310" s="29"/>
      <c r="I310" s="29"/>
      <c r="J310" s="29"/>
      <c r="K310" s="29"/>
    </row>
    <row r="311" customFormat="false" ht="27.6" hidden="false" customHeight="false" outlineLevel="0" collapsed="false">
      <c r="A311" s="33"/>
      <c r="B311" s="27"/>
      <c r="C311" s="28" t="s">
        <v>28</v>
      </c>
      <c r="D311" s="29"/>
      <c r="E311" s="29"/>
      <c r="F311" s="29"/>
      <c r="G311" s="29"/>
      <c r="H311" s="29"/>
      <c r="I311" s="29"/>
      <c r="J311" s="29"/>
      <c r="K311" s="29"/>
    </row>
    <row r="312" customFormat="false" ht="22.5" hidden="false" customHeight="true" outlineLevel="0" collapsed="false">
      <c r="A312" s="27" t="s">
        <v>67</v>
      </c>
      <c r="B312" s="27" t="s">
        <v>31</v>
      </c>
      <c r="C312" s="28" t="s">
        <v>22</v>
      </c>
      <c r="D312" s="29" t="n">
        <f aca="false">D313+D315+D317+D318</f>
        <v>89774.4</v>
      </c>
      <c r="E312" s="29" t="n">
        <f aca="false">E313+E315</f>
        <v>89774.35</v>
      </c>
      <c r="F312" s="29" t="n">
        <f aca="false">F313+F315</f>
        <v>89774.35</v>
      </c>
      <c r="G312" s="29" t="n">
        <f aca="false">G313+G315</f>
        <v>89575.86</v>
      </c>
      <c r="H312" s="29" t="n">
        <f aca="false">H313+H315</f>
        <v>89575.86</v>
      </c>
      <c r="I312" s="29" t="n">
        <f aca="false">H312/D312*100</f>
        <v>99.7788456397369</v>
      </c>
      <c r="J312" s="29" t="n">
        <f aca="false">G312/E312*100</f>
        <v>99.7789012117604</v>
      </c>
      <c r="K312" s="29" t="n">
        <f aca="false">G312/F312*100</f>
        <v>99.7789012117604</v>
      </c>
    </row>
    <row r="313" customFormat="false" ht="22.5" hidden="false" customHeight="true" outlineLevel="0" collapsed="false">
      <c r="A313" s="27"/>
      <c r="B313" s="27"/>
      <c r="C313" s="28" t="s">
        <v>23</v>
      </c>
      <c r="D313" s="29" t="n">
        <v>6774.4</v>
      </c>
      <c r="E313" s="29" t="n">
        <v>6774.35</v>
      </c>
      <c r="F313" s="29" t="n">
        <v>6774.35</v>
      </c>
      <c r="G313" s="29" t="n">
        <v>6575.86</v>
      </c>
      <c r="H313" s="29" t="n">
        <v>6575.86</v>
      </c>
      <c r="I313" s="29" t="n">
        <f aca="false">H313/D313*100</f>
        <v>97.0692607463392</v>
      </c>
      <c r="J313" s="29" t="n">
        <f aca="false">G313/E313*100</f>
        <v>97.0699771933839</v>
      </c>
      <c r="K313" s="29" t="n">
        <f aca="false">G313/F313*100</f>
        <v>97.0699771933839</v>
      </c>
    </row>
    <row r="314" customFormat="false" ht="41.4" hidden="false" customHeight="false" outlineLevel="0" collapsed="false">
      <c r="A314" s="27"/>
      <c r="B314" s="27"/>
      <c r="C314" s="28" t="s">
        <v>24</v>
      </c>
      <c r="D314" s="29"/>
      <c r="E314" s="29" t="n">
        <v>4368.42</v>
      </c>
      <c r="F314" s="29"/>
      <c r="G314" s="29" t="n">
        <v>4368.42</v>
      </c>
      <c r="H314" s="29" t="n">
        <v>4368.42</v>
      </c>
      <c r="I314" s="29"/>
      <c r="J314" s="29" t="n">
        <f aca="false">G314/E314*100</f>
        <v>100</v>
      </c>
      <c r="K314" s="29"/>
    </row>
    <row r="315" customFormat="false" ht="27.6" hidden="false" customHeight="false" outlineLevel="0" collapsed="false">
      <c r="A315" s="27"/>
      <c r="B315" s="27"/>
      <c r="C315" s="28" t="s">
        <v>25</v>
      </c>
      <c r="D315" s="29" t="n">
        <v>83000</v>
      </c>
      <c r="E315" s="29" t="n">
        <v>83000</v>
      </c>
      <c r="F315" s="29" t="n">
        <v>83000</v>
      </c>
      <c r="G315" s="29" t="n">
        <v>83000</v>
      </c>
      <c r="H315" s="29" t="n">
        <v>83000</v>
      </c>
      <c r="I315" s="29" t="n">
        <f aca="false">H315/D315*100</f>
        <v>100</v>
      </c>
      <c r="J315" s="29" t="n">
        <f aca="false">G315/E315*100</f>
        <v>100</v>
      </c>
      <c r="K315" s="29" t="n">
        <f aca="false">G315/F315*100</f>
        <v>100</v>
      </c>
    </row>
    <row r="316" customFormat="false" ht="55.2" hidden="false" customHeight="false" outlineLevel="0" collapsed="false">
      <c r="A316" s="27"/>
      <c r="B316" s="27"/>
      <c r="C316" s="28" t="s">
        <v>26</v>
      </c>
      <c r="D316" s="29"/>
      <c r="E316" s="29" t="n">
        <v>83000</v>
      </c>
      <c r="F316" s="29"/>
      <c r="G316" s="29" t="n">
        <v>83000</v>
      </c>
      <c r="H316" s="29" t="n">
        <v>83000</v>
      </c>
      <c r="I316" s="29"/>
      <c r="J316" s="29" t="n">
        <f aca="false">G316/E316*100</f>
        <v>100</v>
      </c>
      <c r="K316" s="29"/>
    </row>
    <row r="317" customFormat="false" ht="27.6" hidden="false" customHeight="false" outlineLevel="0" collapsed="false">
      <c r="A317" s="27"/>
      <c r="B317" s="27"/>
      <c r="C317" s="28" t="s">
        <v>27</v>
      </c>
      <c r="D317" s="29"/>
      <c r="E317" s="29"/>
      <c r="F317" s="29"/>
      <c r="G317" s="29"/>
      <c r="H317" s="29"/>
      <c r="I317" s="29"/>
      <c r="J317" s="29"/>
      <c r="K317" s="29"/>
    </row>
    <row r="318" customFormat="false" ht="27.6" hidden="false" customHeight="false" outlineLevel="0" collapsed="false">
      <c r="A318" s="27"/>
      <c r="B318" s="27"/>
      <c r="C318" s="28" t="s">
        <v>28</v>
      </c>
      <c r="D318" s="29"/>
      <c r="E318" s="29"/>
      <c r="F318" s="29"/>
      <c r="G318" s="29"/>
      <c r="H318" s="29"/>
      <c r="I318" s="29"/>
      <c r="J318" s="29"/>
      <c r="K318" s="29"/>
    </row>
    <row r="319" customFormat="false" ht="16.5" hidden="false" customHeight="true" outlineLevel="0" collapsed="false">
      <c r="A319" s="27" t="s">
        <v>68</v>
      </c>
      <c r="B319" s="27" t="s">
        <v>31</v>
      </c>
      <c r="C319" s="28" t="s">
        <v>22</v>
      </c>
      <c r="D319" s="29" t="n">
        <f aca="false">D320+D322+D324+D325</f>
        <v>16774.4</v>
      </c>
      <c r="E319" s="29" t="n">
        <f aca="false">E320+E322</f>
        <v>16774.4</v>
      </c>
      <c r="F319" s="29" t="n">
        <f aca="false">F320+F322</f>
        <v>16774.4</v>
      </c>
      <c r="G319" s="29" t="n">
        <f aca="false">G320+G322</f>
        <v>16774.32</v>
      </c>
      <c r="H319" s="29" t="n">
        <f aca="false">H320+H322</f>
        <v>16774.32</v>
      </c>
      <c r="I319" s="29" t="n">
        <f aca="false">H319/D319*100</f>
        <v>99.9995230827928</v>
      </c>
      <c r="J319" s="29" t="n">
        <f aca="false">G319/E319*100</f>
        <v>99.9995230827928</v>
      </c>
      <c r="K319" s="29" t="n">
        <f aca="false">G319/F319*100</f>
        <v>99.9995230827928</v>
      </c>
    </row>
    <row r="320" customFormat="false" ht="16.5" hidden="false" customHeight="true" outlineLevel="0" collapsed="false">
      <c r="A320" s="27"/>
      <c r="B320" s="27"/>
      <c r="C320" s="28" t="s">
        <v>23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/>
      <c r="J320" s="29"/>
      <c r="K320" s="29"/>
    </row>
    <row r="321" customFormat="false" ht="41.4" hidden="false" customHeight="false" outlineLevel="0" collapsed="false">
      <c r="A321" s="27"/>
      <c r="B321" s="27"/>
      <c r="C321" s="28" t="s">
        <v>24</v>
      </c>
      <c r="D321" s="29"/>
      <c r="E321" s="29"/>
      <c r="F321" s="29"/>
      <c r="G321" s="29"/>
      <c r="H321" s="29"/>
      <c r="I321" s="29"/>
      <c r="J321" s="29"/>
      <c r="K321" s="29"/>
    </row>
    <row r="322" customFormat="false" ht="27.6" hidden="false" customHeight="false" outlineLevel="0" collapsed="false">
      <c r="A322" s="27"/>
      <c r="B322" s="27"/>
      <c r="C322" s="28" t="s">
        <v>25</v>
      </c>
      <c r="D322" s="29" t="n">
        <v>16774.4</v>
      </c>
      <c r="E322" s="29" t="n">
        <v>16774.4</v>
      </c>
      <c r="F322" s="29" t="n">
        <v>16774.4</v>
      </c>
      <c r="G322" s="29" t="n">
        <v>16774.32</v>
      </c>
      <c r="H322" s="29" t="n">
        <v>16774.32</v>
      </c>
      <c r="I322" s="29" t="n">
        <f aca="false">H322/D322*100</f>
        <v>99.9995230827928</v>
      </c>
      <c r="J322" s="29" t="n">
        <f aca="false">G322/E322*100</f>
        <v>99.9995230827928</v>
      </c>
      <c r="K322" s="29" t="n">
        <f aca="false">G322/F322*100</f>
        <v>99.9995230827928</v>
      </c>
    </row>
    <row r="323" customFormat="false" ht="55.2" hidden="false" customHeight="false" outlineLevel="0" collapsed="false">
      <c r="A323" s="27"/>
      <c r="B323" s="27"/>
      <c r="C323" s="28" t="s">
        <v>26</v>
      </c>
      <c r="D323" s="29"/>
      <c r="E323" s="29"/>
      <c r="F323" s="29"/>
      <c r="G323" s="29"/>
      <c r="H323" s="29"/>
      <c r="I323" s="29"/>
      <c r="J323" s="29"/>
      <c r="K323" s="29"/>
    </row>
    <row r="324" customFormat="false" ht="27.6" hidden="false" customHeight="false" outlineLevel="0" collapsed="false">
      <c r="A324" s="27"/>
      <c r="B324" s="27"/>
      <c r="C324" s="28" t="s">
        <v>27</v>
      </c>
      <c r="D324" s="29"/>
      <c r="E324" s="29"/>
      <c r="F324" s="29"/>
      <c r="G324" s="29"/>
      <c r="H324" s="29"/>
      <c r="I324" s="29"/>
      <c r="J324" s="29"/>
      <c r="K324" s="29"/>
    </row>
    <row r="325" customFormat="false" ht="27.6" hidden="false" customHeight="false" outlineLevel="0" collapsed="false">
      <c r="A325" s="27"/>
      <c r="B325" s="27"/>
      <c r="C325" s="28" t="s">
        <v>28</v>
      </c>
      <c r="D325" s="29"/>
      <c r="E325" s="29"/>
      <c r="F325" s="29"/>
      <c r="G325" s="29"/>
      <c r="H325" s="29"/>
      <c r="I325" s="29"/>
      <c r="J325" s="29"/>
      <c r="K325" s="29"/>
    </row>
    <row r="326" customFormat="false" ht="24.75" hidden="false" customHeight="true" outlineLevel="0" collapsed="false">
      <c r="A326" s="26" t="s">
        <v>69</v>
      </c>
      <c r="B326" s="27" t="s">
        <v>31</v>
      </c>
      <c r="C326" s="28" t="s">
        <v>22</v>
      </c>
      <c r="D326" s="29" t="n">
        <f aca="false">D327+D329+D331+D332</f>
        <v>427739.9</v>
      </c>
      <c r="E326" s="29" t="n">
        <f aca="false">E327+E329</f>
        <v>427739.9</v>
      </c>
      <c r="F326" s="29" t="n">
        <f aca="false">F327+F329</f>
        <v>427739.9</v>
      </c>
      <c r="G326" s="29" t="n">
        <f aca="false">G327+G329</f>
        <v>427739.9</v>
      </c>
      <c r="H326" s="29" t="n">
        <f aca="false">H327+H329+H331+H332</f>
        <v>427739.9</v>
      </c>
      <c r="I326" s="29" t="n">
        <f aca="false">H326/D326*100</f>
        <v>100</v>
      </c>
      <c r="J326" s="29" t="n">
        <f aca="false">G326/E326*100</f>
        <v>100</v>
      </c>
      <c r="K326" s="29" t="n">
        <f aca="false">G326/F326*100</f>
        <v>100</v>
      </c>
    </row>
    <row r="327" customFormat="false" ht="24.75" hidden="false" customHeight="true" outlineLevel="0" collapsed="false">
      <c r="A327" s="26"/>
      <c r="B327" s="27"/>
      <c r="C327" s="28" t="s">
        <v>23</v>
      </c>
      <c r="D327" s="29" t="n">
        <f aca="false">D335</f>
        <v>47051.4</v>
      </c>
      <c r="E327" s="29" t="n">
        <f aca="false">E335</f>
        <v>47051.4</v>
      </c>
      <c r="F327" s="29" t="n">
        <f aca="false">F335</f>
        <v>47051.4</v>
      </c>
      <c r="G327" s="29" t="n">
        <f aca="false">G335</f>
        <v>47051.4</v>
      </c>
      <c r="H327" s="29" t="n">
        <f aca="false">H335</f>
        <v>47051.4</v>
      </c>
      <c r="I327" s="29" t="n">
        <f aca="false">H327/D327*100</f>
        <v>100</v>
      </c>
      <c r="J327" s="29" t="n">
        <f aca="false">G327/E327*100</f>
        <v>100</v>
      </c>
      <c r="K327" s="29" t="n">
        <f aca="false">G327/F327*100</f>
        <v>100</v>
      </c>
    </row>
    <row r="328" customFormat="false" ht="41.4" hidden="false" customHeight="false" outlineLevel="0" collapsed="false">
      <c r="A328" s="26"/>
      <c r="B328" s="27"/>
      <c r="C328" s="28" t="s">
        <v>24</v>
      </c>
      <c r="D328" s="29"/>
      <c r="E328" s="29" t="n">
        <f aca="false">E336</f>
        <v>47051.4</v>
      </c>
      <c r="F328" s="29"/>
      <c r="G328" s="29" t="n">
        <f aca="false">G336</f>
        <v>47051.4</v>
      </c>
      <c r="H328" s="29" t="n">
        <f aca="false">H336</f>
        <v>47051.4</v>
      </c>
      <c r="I328" s="29"/>
      <c r="J328" s="29" t="n">
        <f aca="false">G328/E328*100</f>
        <v>100</v>
      </c>
      <c r="K328" s="29"/>
    </row>
    <row r="329" customFormat="false" ht="27.75" hidden="false" customHeight="true" outlineLevel="0" collapsed="false">
      <c r="A329" s="26"/>
      <c r="B329" s="27"/>
      <c r="C329" s="28" t="s">
        <v>25</v>
      </c>
      <c r="D329" s="29" t="n">
        <f aca="false">D337</f>
        <v>380688.5</v>
      </c>
      <c r="E329" s="29" t="n">
        <f aca="false">E337</f>
        <v>380688.5</v>
      </c>
      <c r="F329" s="29" t="n">
        <f aca="false">F337</f>
        <v>380688.5</v>
      </c>
      <c r="G329" s="29" t="n">
        <f aca="false">G337</f>
        <v>380688.5</v>
      </c>
      <c r="H329" s="29" t="n">
        <f aca="false">H337</f>
        <v>380688.5</v>
      </c>
      <c r="I329" s="29" t="n">
        <f aca="false">H329/D329*100</f>
        <v>100</v>
      </c>
      <c r="J329" s="29" t="n">
        <f aca="false">G329/E329*100</f>
        <v>100</v>
      </c>
      <c r="K329" s="29" t="n">
        <f aca="false">G329/F329*100</f>
        <v>100</v>
      </c>
    </row>
    <row r="330" customFormat="false" ht="55.2" hidden="false" customHeight="false" outlineLevel="0" collapsed="false">
      <c r="A330" s="26"/>
      <c r="B330" s="27"/>
      <c r="C330" s="28" t="s">
        <v>26</v>
      </c>
      <c r="D330" s="29"/>
      <c r="E330" s="29" t="n">
        <f aca="false">E338</f>
        <v>380688.5</v>
      </c>
      <c r="F330" s="29"/>
      <c r="G330" s="29" t="n">
        <f aca="false">G338</f>
        <v>380688.5</v>
      </c>
      <c r="H330" s="29" t="n">
        <f aca="false">H338</f>
        <v>380688.5</v>
      </c>
      <c r="I330" s="29"/>
      <c r="J330" s="29" t="n">
        <f aca="false">G330/E330*100</f>
        <v>100</v>
      </c>
      <c r="K330" s="29"/>
    </row>
    <row r="331" customFormat="false" ht="34.5" hidden="false" customHeight="true" outlineLevel="0" collapsed="false">
      <c r="A331" s="26"/>
      <c r="B331" s="27"/>
      <c r="C331" s="28" t="s">
        <v>27</v>
      </c>
      <c r="D331" s="29"/>
      <c r="E331" s="29"/>
      <c r="F331" s="29"/>
      <c r="G331" s="29"/>
      <c r="H331" s="29"/>
      <c r="I331" s="29"/>
      <c r="J331" s="29"/>
      <c r="K331" s="29"/>
    </row>
    <row r="332" customFormat="false" ht="31.5" hidden="false" customHeight="true" outlineLevel="0" collapsed="false">
      <c r="A332" s="26"/>
      <c r="B332" s="27"/>
      <c r="C332" s="28" t="s">
        <v>28</v>
      </c>
      <c r="D332" s="29"/>
      <c r="E332" s="29"/>
      <c r="F332" s="29"/>
      <c r="G332" s="29"/>
      <c r="H332" s="29"/>
      <c r="I332" s="29"/>
      <c r="J332" s="29"/>
      <c r="K332" s="29"/>
    </row>
    <row r="333" customFormat="false" ht="22.5" hidden="false" customHeight="true" outlineLevel="0" collapsed="false">
      <c r="A333" s="37" t="s">
        <v>60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0.25" hidden="false" customHeight="true" outlineLevel="0" collapsed="false">
      <c r="A334" s="27" t="s">
        <v>70</v>
      </c>
      <c r="B334" s="27" t="s">
        <v>31</v>
      </c>
      <c r="C334" s="28" t="s">
        <v>22</v>
      </c>
      <c r="D334" s="29" t="n">
        <f aca="false">D335+D337+D339+D340</f>
        <v>427739.9</v>
      </c>
      <c r="E334" s="29" t="n">
        <f aca="false">E335+E337</f>
        <v>427739.9</v>
      </c>
      <c r="F334" s="29" t="n">
        <f aca="false">F335+F337</f>
        <v>427739.9</v>
      </c>
      <c r="G334" s="29" t="n">
        <f aca="false">G335+G337</f>
        <v>427739.9</v>
      </c>
      <c r="H334" s="29" t="n">
        <f aca="false">H335+H337+H339+H340</f>
        <v>427739.9</v>
      </c>
      <c r="I334" s="29" t="n">
        <f aca="false">H334/D334*100</f>
        <v>100</v>
      </c>
      <c r="J334" s="29" t="n">
        <f aca="false">G334/E334*100</f>
        <v>100</v>
      </c>
      <c r="K334" s="29" t="n">
        <f aca="false">G334/F334*100</f>
        <v>100</v>
      </c>
    </row>
    <row r="335" customFormat="false" ht="20.25" hidden="false" customHeight="true" outlineLevel="0" collapsed="false">
      <c r="A335" s="27"/>
      <c r="B335" s="27"/>
      <c r="C335" s="28" t="s">
        <v>23</v>
      </c>
      <c r="D335" s="29" t="n">
        <f aca="false">D342+D349</f>
        <v>47051.4</v>
      </c>
      <c r="E335" s="29" t="n">
        <f aca="false">E342+E349</f>
        <v>47051.4</v>
      </c>
      <c r="F335" s="29" t="n">
        <f aca="false">F342+F349</f>
        <v>47051.4</v>
      </c>
      <c r="G335" s="29" t="n">
        <f aca="false">G342+G349</f>
        <v>47051.4</v>
      </c>
      <c r="H335" s="29" t="n">
        <f aca="false">H342+H349</f>
        <v>47051.4</v>
      </c>
      <c r="I335" s="29" t="n">
        <f aca="false">H335/D335*100</f>
        <v>100</v>
      </c>
      <c r="J335" s="29" t="n">
        <f aca="false">G335/E335*100</f>
        <v>100</v>
      </c>
      <c r="K335" s="29" t="n">
        <f aca="false">G335/F335*100</f>
        <v>100</v>
      </c>
    </row>
    <row r="336" customFormat="false" ht="41.4" hidden="false" customHeight="false" outlineLevel="0" collapsed="false">
      <c r="A336" s="27"/>
      <c r="B336" s="27"/>
      <c r="C336" s="28" t="s">
        <v>24</v>
      </c>
      <c r="D336" s="29"/>
      <c r="E336" s="29" t="n">
        <f aca="false">E343+E350</f>
        <v>47051.4</v>
      </c>
      <c r="F336" s="29"/>
      <c r="G336" s="29" t="n">
        <f aca="false">G343+G350</f>
        <v>47051.4</v>
      </c>
      <c r="H336" s="29" t="n">
        <f aca="false">H343+H350</f>
        <v>47051.4</v>
      </c>
      <c r="I336" s="29"/>
      <c r="J336" s="29" t="n">
        <f aca="false">G336/E336*100</f>
        <v>100</v>
      </c>
      <c r="K336" s="29"/>
    </row>
    <row r="337" customFormat="false" ht="31.5" hidden="false" customHeight="true" outlineLevel="0" collapsed="false">
      <c r="A337" s="27"/>
      <c r="B337" s="27"/>
      <c r="C337" s="28" t="s">
        <v>25</v>
      </c>
      <c r="D337" s="29" t="n">
        <f aca="false">D344+D351</f>
        <v>380688.5</v>
      </c>
      <c r="E337" s="29" t="n">
        <f aca="false">E344+E351</f>
        <v>380688.5</v>
      </c>
      <c r="F337" s="29" t="n">
        <f aca="false">F344+F351</f>
        <v>380688.5</v>
      </c>
      <c r="G337" s="29" t="n">
        <f aca="false">G344+G351</f>
        <v>380688.5</v>
      </c>
      <c r="H337" s="29" t="n">
        <f aca="false">H344+H351</f>
        <v>380688.5</v>
      </c>
      <c r="I337" s="29" t="n">
        <f aca="false">H337/D337*100</f>
        <v>100</v>
      </c>
      <c r="J337" s="29" t="n">
        <f aca="false">G337/E337*100</f>
        <v>100</v>
      </c>
      <c r="K337" s="29" t="n">
        <f aca="false">G337/F337*100</f>
        <v>100</v>
      </c>
    </row>
    <row r="338" customFormat="false" ht="55.2" hidden="false" customHeight="false" outlineLevel="0" collapsed="false">
      <c r="A338" s="27"/>
      <c r="B338" s="27"/>
      <c r="C338" s="28" t="s">
        <v>26</v>
      </c>
      <c r="D338" s="29"/>
      <c r="E338" s="29" t="n">
        <f aca="false">E345+E352</f>
        <v>380688.5</v>
      </c>
      <c r="F338" s="29"/>
      <c r="G338" s="29" t="n">
        <f aca="false">G345+G352</f>
        <v>380688.5</v>
      </c>
      <c r="H338" s="29" t="n">
        <f aca="false">H345+H352</f>
        <v>380688.5</v>
      </c>
      <c r="I338" s="29"/>
      <c r="J338" s="29" t="n">
        <f aca="false">G338/E338*100</f>
        <v>100</v>
      </c>
      <c r="K338" s="29"/>
    </row>
    <row r="339" customFormat="false" ht="31.5" hidden="false" customHeight="true" outlineLevel="0" collapsed="false">
      <c r="A339" s="27"/>
      <c r="B339" s="27"/>
      <c r="C339" s="28" t="s">
        <v>27</v>
      </c>
      <c r="D339" s="29"/>
      <c r="E339" s="29"/>
      <c r="F339" s="29"/>
      <c r="G339" s="29"/>
      <c r="H339" s="29"/>
      <c r="I339" s="29"/>
      <c r="J339" s="29"/>
      <c r="K339" s="29"/>
    </row>
    <row r="340" customFormat="false" ht="29.25" hidden="false" customHeight="true" outlineLevel="0" collapsed="false">
      <c r="A340" s="27"/>
      <c r="B340" s="27"/>
      <c r="C340" s="28" t="s">
        <v>28</v>
      </c>
      <c r="D340" s="29"/>
      <c r="E340" s="29"/>
      <c r="F340" s="29"/>
      <c r="G340" s="29"/>
      <c r="H340" s="29"/>
      <c r="I340" s="29"/>
      <c r="J340" s="29"/>
      <c r="K340" s="29"/>
    </row>
    <row r="341" customFormat="false" ht="24" hidden="false" customHeight="true" outlineLevel="0" collapsed="false">
      <c r="A341" s="27" t="s">
        <v>71</v>
      </c>
      <c r="B341" s="27" t="s">
        <v>31</v>
      </c>
      <c r="C341" s="28" t="s">
        <v>22</v>
      </c>
      <c r="D341" s="29" t="n">
        <f aca="false">D342+D344+D346+D347</f>
        <v>421921.7</v>
      </c>
      <c r="E341" s="29" t="n">
        <f aca="false">E342+E344</f>
        <v>421921.7</v>
      </c>
      <c r="F341" s="29" t="n">
        <f aca="false">F342+F344</f>
        <v>421921.7</v>
      </c>
      <c r="G341" s="29" t="n">
        <f aca="false">G342+G344</f>
        <v>421921.7</v>
      </c>
      <c r="H341" s="29" t="n">
        <f aca="false">H342+H344+H346+H347</f>
        <v>421921.7</v>
      </c>
      <c r="I341" s="29" t="n">
        <f aca="false">H341/D341*100</f>
        <v>100</v>
      </c>
      <c r="J341" s="29" t="n">
        <f aca="false">G341/E341*100</f>
        <v>100</v>
      </c>
      <c r="K341" s="29" t="n">
        <f aca="false">G341/F341*100</f>
        <v>100</v>
      </c>
    </row>
    <row r="342" customFormat="false" ht="26.25" hidden="false" customHeight="true" outlineLevel="0" collapsed="false">
      <c r="A342" s="27"/>
      <c r="B342" s="27"/>
      <c r="C342" s="28" t="s">
        <v>23</v>
      </c>
      <c r="D342" s="47" t="n">
        <v>46411.4</v>
      </c>
      <c r="E342" s="47" t="n">
        <v>46411.4</v>
      </c>
      <c r="F342" s="47" t="n">
        <v>46411.4</v>
      </c>
      <c r="G342" s="47" t="n">
        <v>46411.4</v>
      </c>
      <c r="H342" s="47" t="n">
        <v>46411.4</v>
      </c>
      <c r="I342" s="29" t="n">
        <f aca="false">H342/D342*100</f>
        <v>100</v>
      </c>
      <c r="J342" s="29" t="n">
        <f aca="false">G342/E342*100</f>
        <v>100</v>
      </c>
      <c r="K342" s="29" t="n">
        <f aca="false">G342/F342*100</f>
        <v>100</v>
      </c>
    </row>
    <row r="343" customFormat="false" ht="41.4" hidden="false" customHeight="false" outlineLevel="0" collapsed="false">
      <c r="A343" s="27"/>
      <c r="B343" s="27"/>
      <c r="C343" s="28" t="s">
        <v>24</v>
      </c>
      <c r="D343" s="47"/>
      <c r="E343" s="47" t="n">
        <v>46411.4</v>
      </c>
      <c r="F343" s="47"/>
      <c r="G343" s="47" t="n">
        <v>46411.4</v>
      </c>
      <c r="H343" s="47" t="n">
        <v>46411.4</v>
      </c>
      <c r="I343" s="29"/>
      <c r="J343" s="29" t="n">
        <f aca="false">G343/E343*100</f>
        <v>100</v>
      </c>
      <c r="K343" s="29"/>
    </row>
    <row r="344" customFormat="false" ht="29.25" hidden="false" customHeight="true" outlineLevel="0" collapsed="false">
      <c r="A344" s="27"/>
      <c r="B344" s="27"/>
      <c r="C344" s="28" t="s">
        <v>25</v>
      </c>
      <c r="D344" s="47" t="n">
        <v>375510.3</v>
      </c>
      <c r="E344" s="47" t="n">
        <v>375510.3</v>
      </c>
      <c r="F344" s="47" t="n">
        <v>375510.3</v>
      </c>
      <c r="G344" s="47" t="n">
        <v>375510.3</v>
      </c>
      <c r="H344" s="47" t="n">
        <v>375510.3</v>
      </c>
      <c r="I344" s="29" t="n">
        <f aca="false">H344/D344*100</f>
        <v>100</v>
      </c>
      <c r="J344" s="29" t="n">
        <f aca="false">G344/E344*100</f>
        <v>100</v>
      </c>
      <c r="K344" s="29" t="n">
        <f aca="false">G344/F344*100</f>
        <v>100</v>
      </c>
    </row>
    <row r="345" customFormat="false" ht="55.2" hidden="false" customHeight="false" outlineLevel="0" collapsed="false">
      <c r="A345" s="27"/>
      <c r="B345" s="27"/>
      <c r="C345" s="28" t="s">
        <v>26</v>
      </c>
      <c r="D345" s="47"/>
      <c r="E345" s="47" t="n">
        <v>375510.3</v>
      </c>
      <c r="F345" s="47"/>
      <c r="G345" s="47" t="n">
        <v>375510.3</v>
      </c>
      <c r="H345" s="47" t="n">
        <v>375510.3</v>
      </c>
      <c r="I345" s="29"/>
      <c r="J345" s="29" t="n">
        <f aca="false">G345/E345*100</f>
        <v>100</v>
      </c>
      <c r="K345" s="29"/>
    </row>
    <row r="346" customFormat="false" ht="31.5" hidden="false" customHeight="true" outlineLevel="0" collapsed="false">
      <c r="A346" s="27"/>
      <c r="B346" s="27"/>
      <c r="C346" s="28" t="s">
        <v>27</v>
      </c>
      <c r="D346" s="29"/>
      <c r="E346" s="29"/>
      <c r="F346" s="29"/>
      <c r="G346" s="29"/>
      <c r="H346" s="29"/>
      <c r="I346" s="29"/>
      <c r="J346" s="29"/>
      <c r="K346" s="29"/>
    </row>
    <row r="347" customFormat="false" ht="30.75" hidden="false" customHeight="true" outlineLevel="0" collapsed="false">
      <c r="A347" s="27"/>
      <c r="B347" s="27"/>
      <c r="C347" s="28" t="s">
        <v>28</v>
      </c>
      <c r="D347" s="29"/>
      <c r="E347" s="29"/>
      <c r="F347" s="29"/>
      <c r="G347" s="29"/>
      <c r="H347" s="29"/>
      <c r="I347" s="29"/>
      <c r="J347" s="29"/>
      <c r="K347" s="29"/>
    </row>
    <row r="348" customFormat="false" ht="26.25" hidden="false" customHeight="true" outlineLevel="0" collapsed="false">
      <c r="A348" s="27" t="s">
        <v>72</v>
      </c>
      <c r="B348" s="27" t="s">
        <v>31</v>
      </c>
      <c r="C348" s="28" t="s">
        <v>22</v>
      </c>
      <c r="D348" s="29" t="n">
        <f aca="false">D349+D351+D353+D354</f>
        <v>5818.2</v>
      </c>
      <c r="E348" s="29" t="n">
        <f aca="false">E349+E351</f>
        <v>5818.2</v>
      </c>
      <c r="F348" s="29" t="n">
        <f aca="false">F349+F351</f>
        <v>5818.2</v>
      </c>
      <c r="G348" s="29" t="n">
        <f aca="false">G349+G351</f>
        <v>5818.2</v>
      </c>
      <c r="H348" s="29" t="n">
        <f aca="false">H349+H351+H353+H354</f>
        <v>5818.2</v>
      </c>
      <c r="I348" s="29" t="n">
        <f aca="false">H348/D348*100</f>
        <v>100</v>
      </c>
      <c r="J348" s="29" t="n">
        <f aca="false">G348/E348*100</f>
        <v>100</v>
      </c>
      <c r="K348" s="29" t="n">
        <f aca="false">G348/F348*100</f>
        <v>100</v>
      </c>
    </row>
    <row r="349" customFormat="false" ht="26.25" hidden="false" customHeight="true" outlineLevel="0" collapsed="false">
      <c r="A349" s="27"/>
      <c r="B349" s="27"/>
      <c r="C349" s="28" t="s">
        <v>23</v>
      </c>
      <c r="D349" s="47" t="n">
        <v>640</v>
      </c>
      <c r="E349" s="47" t="n">
        <v>640</v>
      </c>
      <c r="F349" s="47" t="n">
        <v>640</v>
      </c>
      <c r="G349" s="47" t="n">
        <v>640</v>
      </c>
      <c r="H349" s="47" t="n">
        <v>640</v>
      </c>
      <c r="I349" s="29" t="n">
        <f aca="false">H349/D349*100</f>
        <v>100</v>
      </c>
      <c r="J349" s="29" t="n">
        <f aca="false">G349/E349*100</f>
        <v>100</v>
      </c>
      <c r="K349" s="29" t="n">
        <f aca="false">G349/F349*100</f>
        <v>100</v>
      </c>
    </row>
    <row r="350" customFormat="false" ht="41.4" hidden="false" customHeight="false" outlineLevel="0" collapsed="false">
      <c r="A350" s="27"/>
      <c r="B350" s="27"/>
      <c r="C350" s="28" t="s">
        <v>24</v>
      </c>
      <c r="D350" s="47"/>
      <c r="E350" s="47" t="n">
        <v>640</v>
      </c>
      <c r="F350" s="47"/>
      <c r="G350" s="47" t="n">
        <v>640</v>
      </c>
      <c r="H350" s="47" t="n">
        <v>640</v>
      </c>
      <c r="I350" s="29"/>
      <c r="J350" s="29" t="n">
        <f aca="false">G350/E350*100</f>
        <v>100</v>
      </c>
      <c r="K350" s="29"/>
    </row>
    <row r="351" customFormat="false" ht="31.5" hidden="false" customHeight="true" outlineLevel="0" collapsed="false">
      <c r="A351" s="27"/>
      <c r="B351" s="27"/>
      <c r="C351" s="28" t="s">
        <v>25</v>
      </c>
      <c r="D351" s="48" t="n">
        <v>5178.2</v>
      </c>
      <c r="E351" s="48" t="n">
        <v>5178.2</v>
      </c>
      <c r="F351" s="48" t="n">
        <v>5178.2</v>
      </c>
      <c r="G351" s="48" t="n">
        <v>5178.2</v>
      </c>
      <c r="H351" s="48" t="n">
        <v>5178.2</v>
      </c>
      <c r="I351" s="29" t="n">
        <f aca="false">H351/D351*100</f>
        <v>100</v>
      </c>
      <c r="J351" s="29" t="n">
        <f aca="false">G351/E351*100</f>
        <v>100</v>
      </c>
      <c r="K351" s="29" t="n">
        <f aca="false">G351/F351*100</f>
        <v>100</v>
      </c>
    </row>
    <row r="352" customFormat="false" ht="55.2" hidden="false" customHeight="false" outlineLevel="0" collapsed="false">
      <c r="A352" s="27"/>
      <c r="B352" s="27"/>
      <c r="C352" s="28" t="s">
        <v>26</v>
      </c>
      <c r="D352" s="48"/>
      <c r="E352" s="48" t="n">
        <v>5178.2</v>
      </c>
      <c r="F352" s="48"/>
      <c r="G352" s="48" t="n">
        <v>5178.2</v>
      </c>
      <c r="H352" s="48" t="n">
        <v>5178.2</v>
      </c>
      <c r="I352" s="29"/>
      <c r="J352" s="29" t="n">
        <f aca="false">G352/E352*100</f>
        <v>100</v>
      </c>
      <c r="K352" s="29"/>
    </row>
    <row r="353" customFormat="false" ht="33.75" hidden="false" customHeight="true" outlineLevel="0" collapsed="false">
      <c r="A353" s="27"/>
      <c r="B353" s="27"/>
      <c r="C353" s="28" t="s">
        <v>27</v>
      </c>
      <c r="D353" s="29"/>
      <c r="E353" s="29"/>
      <c r="F353" s="29"/>
      <c r="G353" s="29"/>
      <c r="H353" s="29"/>
      <c r="I353" s="29"/>
      <c r="J353" s="29"/>
      <c r="K353" s="29"/>
    </row>
    <row r="354" customFormat="false" ht="34.5" hidden="false" customHeight="true" outlineLevel="0" collapsed="false">
      <c r="A354" s="27"/>
      <c r="B354" s="27"/>
      <c r="C354" s="28" t="s">
        <v>28</v>
      </c>
      <c r="D354" s="29"/>
      <c r="E354" s="29"/>
      <c r="F354" s="29"/>
      <c r="G354" s="29"/>
      <c r="H354" s="29"/>
      <c r="I354" s="29"/>
      <c r="J354" s="29"/>
      <c r="K354" s="29"/>
    </row>
    <row r="355" customFormat="false" ht="24.75" hidden="false" customHeight="true" outlineLevel="0" collapsed="false">
      <c r="A355" s="26" t="s">
        <v>73</v>
      </c>
      <c r="B355" s="27" t="s">
        <v>31</v>
      </c>
      <c r="C355" s="28" t="s">
        <v>22</v>
      </c>
      <c r="D355" s="29" t="n">
        <f aca="false">D356+D358+D360+D361</f>
        <v>87113.6</v>
      </c>
      <c r="E355" s="29" t="n">
        <f aca="false">E356+E358</f>
        <v>67697.35</v>
      </c>
      <c r="F355" s="29" t="n">
        <f aca="false">F356+F358</f>
        <v>67697.35</v>
      </c>
      <c r="G355" s="29" t="n">
        <f aca="false">G356+G358</f>
        <v>67697.35</v>
      </c>
      <c r="H355" s="29" t="n">
        <f aca="false">H356+H358+H360+H361</f>
        <v>87044.35</v>
      </c>
      <c r="I355" s="29" t="n">
        <f aca="false">H355/D355*100</f>
        <v>99.920506097785</v>
      </c>
      <c r="J355" s="29" t="n">
        <f aca="false">G355/E355*100</f>
        <v>100</v>
      </c>
      <c r="K355" s="29" t="n">
        <f aca="false">G355/F355*100</f>
        <v>100</v>
      </c>
    </row>
    <row r="356" customFormat="false" ht="24.75" hidden="false" customHeight="true" outlineLevel="0" collapsed="false">
      <c r="A356" s="26"/>
      <c r="B356" s="27"/>
      <c r="C356" s="28" t="s">
        <v>23</v>
      </c>
      <c r="D356" s="29" t="n">
        <f aca="false">D364+D371+D378</f>
        <v>7446.7</v>
      </c>
      <c r="E356" s="29" t="n">
        <f aca="false">E364+E371+E378</f>
        <v>7446.75</v>
      </c>
      <c r="F356" s="29" t="n">
        <f aca="false">F364+F371+F378</f>
        <v>7446.75</v>
      </c>
      <c r="G356" s="29" t="n">
        <f aca="false">G364+G371+G378</f>
        <v>7446.75</v>
      </c>
      <c r="H356" s="29" t="n">
        <f aca="false">H364+H371+H378</f>
        <v>7446.75</v>
      </c>
      <c r="I356" s="29" t="n">
        <f aca="false">H356/D356*100</f>
        <v>100.000671438355</v>
      </c>
      <c r="J356" s="29" t="n">
        <f aca="false">G356/E356*100</f>
        <v>100</v>
      </c>
      <c r="K356" s="29" t="n">
        <f aca="false">G356/F356*100</f>
        <v>100</v>
      </c>
    </row>
    <row r="357" customFormat="false" ht="41.4" hidden="false" customHeight="false" outlineLevel="0" collapsed="false">
      <c r="A357" s="26"/>
      <c r="B357" s="27"/>
      <c r="C357" s="28" t="s">
        <v>24</v>
      </c>
      <c r="D357" s="29"/>
      <c r="E357" s="29" t="n">
        <f aca="false">E365+E372+E379</f>
        <v>7446.75</v>
      </c>
      <c r="F357" s="29"/>
      <c r="G357" s="29" t="n">
        <f aca="false">G365+G372+G379</f>
        <v>7446.75</v>
      </c>
      <c r="H357" s="29" t="n">
        <f aca="false">H365+H372+H379</f>
        <v>7446.75</v>
      </c>
      <c r="I357" s="29"/>
      <c r="J357" s="29" t="n">
        <f aca="false">G357/E357*100</f>
        <v>100</v>
      </c>
      <c r="K357" s="29"/>
    </row>
    <row r="358" customFormat="false" ht="27.6" hidden="false" customHeight="false" outlineLevel="0" collapsed="false">
      <c r="A358" s="26"/>
      <c r="B358" s="27"/>
      <c r="C358" s="28" t="s">
        <v>25</v>
      </c>
      <c r="D358" s="29" t="n">
        <f aca="false">D366+D373+D380</f>
        <v>60250.6</v>
      </c>
      <c r="E358" s="29" t="n">
        <f aca="false">E366+E373+E380</f>
        <v>60250.6</v>
      </c>
      <c r="F358" s="29" t="n">
        <f aca="false">F366+F373+F380</f>
        <v>60250.6</v>
      </c>
      <c r="G358" s="29" t="n">
        <f aca="false">G366+G373+G380</f>
        <v>60250.6</v>
      </c>
      <c r="H358" s="29" t="n">
        <f aca="false">H366+H373+H380</f>
        <v>60250.6</v>
      </c>
      <c r="I358" s="29" t="n">
        <f aca="false">H358/D358*100</f>
        <v>100</v>
      </c>
      <c r="J358" s="29" t="n">
        <f aca="false">G358/E358*100</f>
        <v>100</v>
      </c>
      <c r="K358" s="29" t="n">
        <f aca="false">G358/F358*100</f>
        <v>100</v>
      </c>
    </row>
    <row r="359" customFormat="false" ht="55.2" hidden="false" customHeight="false" outlineLevel="0" collapsed="false">
      <c r="A359" s="26"/>
      <c r="B359" s="27"/>
      <c r="C359" s="28" t="s">
        <v>26</v>
      </c>
      <c r="D359" s="29"/>
      <c r="E359" s="29" t="n">
        <f aca="false">E367+E374+E381</f>
        <v>60250.6</v>
      </c>
      <c r="F359" s="29"/>
      <c r="G359" s="29" t="n">
        <f aca="false">G367+G374+G381</f>
        <v>60250.6</v>
      </c>
      <c r="H359" s="29" t="n">
        <f aca="false">H367+H374+H381</f>
        <v>60250.6</v>
      </c>
      <c r="I359" s="29"/>
      <c r="J359" s="29" t="n">
        <f aca="false">G359/E359*100</f>
        <v>100</v>
      </c>
      <c r="K359" s="29"/>
    </row>
    <row r="360" customFormat="false" ht="34.5" hidden="false" customHeight="true" outlineLevel="0" collapsed="false">
      <c r="A360" s="26"/>
      <c r="B360" s="27"/>
      <c r="C360" s="28" t="s">
        <v>27</v>
      </c>
      <c r="D360" s="29" t="n">
        <f aca="false">D368+D375+D382</f>
        <v>2139.9</v>
      </c>
      <c r="E360" s="29"/>
      <c r="F360" s="29"/>
      <c r="G360" s="29"/>
      <c r="H360" s="29" t="n">
        <f aca="false">H368+H375+H382</f>
        <v>2070.6</v>
      </c>
      <c r="I360" s="29" t="n">
        <f aca="false">H360/D360*100</f>
        <v>96.7615309126595</v>
      </c>
      <c r="J360" s="29"/>
      <c r="K360" s="29"/>
    </row>
    <row r="361" customFormat="false" ht="32.25" hidden="false" customHeight="true" outlineLevel="0" collapsed="false">
      <c r="A361" s="26"/>
      <c r="B361" s="27"/>
      <c r="C361" s="28" t="s">
        <v>28</v>
      </c>
      <c r="D361" s="29" t="n">
        <f aca="false">D369+D376+D383</f>
        <v>17276.4</v>
      </c>
      <c r="E361" s="29"/>
      <c r="F361" s="29"/>
      <c r="G361" s="29"/>
      <c r="H361" s="29" t="n">
        <f aca="false">H369+H376+H383</f>
        <v>17276.4</v>
      </c>
      <c r="I361" s="29" t="n">
        <f aca="false">H361/D361*100</f>
        <v>100</v>
      </c>
      <c r="J361" s="29"/>
      <c r="K361" s="29"/>
    </row>
    <row r="362" customFormat="false" ht="25.5" hidden="false" customHeight="true" outlineLevel="0" collapsed="false">
      <c r="A362" s="37" t="s">
        <v>60</v>
      </c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0.25" hidden="false" customHeight="true" outlineLevel="0" collapsed="false">
      <c r="A363" s="27" t="s">
        <v>74</v>
      </c>
      <c r="B363" s="27" t="s">
        <v>31</v>
      </c>
      <c r="C363" s="28" t="s">
        <v>22</v>
      </c>
      <c r="D363" s="29" t="n">
        <f aca="false">D364+D366+D368+D369</f>
        <v>57588</v>
      </c>
      <c r="E363" s="29" t="n">
        <f aca="false">E364+E366</f>
        <v>40311.6</v>
      </c>
      <c r="F363" s="29" t="n">
        <f aca="false">F364+F366</f>
        <v>40311.6</v>
      </c>
      <c r="G363" s="29" t="n">
        <f aca="false">G364+G366</f>
        <v>40311.6</v>
      </c>
      <c r="H363" s="29" t="n">
        <f aca="false">H364+H366+H369</f>
        <v>57588</v>
      </c>
      <c r="I363" s="29" t="n">
        <f aca="false">H363/D363*100</f>
        <v>100</v>
      </c>
      <c r="J363" s="29" t="n">
        <f aca="false">G363/E363*100</f>
        <v>100</v>
      </c>
      <c r="K363" s="29" t="n">
        <f aca="false">G363/F363*100</f>
        <v>100</v>
      </c>
    </row>
    <row r="364" customFormat="false" ht="17.25" hidden="false" customHeight="true" outlineLevel="0" collapsed="false">
      <c r="A364" s="27"/>
      <c r="B364" s="27"/>
      <c r="C364" s="28" t="s">
        <v>23</v>
      </c>
      <c r="D364" s="29" t="n">
        <v>4434.3</v>
      </c>
      <c r="E364" s="29" t="n">
        <v>4434.3</v>
      </c>
      <c r="F364" s="29" t="n">
        <v>4434.3</v>
      </c>
      <c r="G364" s="29" t="n">
        <v>4434.3</v>
      </c>
      <c r="H364" s="29" t="n">
        <v>4434.3</v>
      </c>
      <c r="I364" s="29" t="n">
        <f aca="false">H364/D364*100</f>
        <v>100</v>
      </c>
      <c r="J364" s="29" t="n">
        <f aca="false">G364/E364*100</f>
        <v>100</v>
      </c>
      <c r="K364" s="29" t="n">
        <f aca="false">G364/F364*100</f>
        <v>100</v>
      </c>
    </row>
    <row r="365" customFormat="false" ht="41.4" hidden="false" customHeight="false" outlineLevel="0" collapsed="false">
      <c r="A365" s="27"/>
      <c r="B365" s="27"/>
      <c r="C365" s="28" t="s">
        <v>24</v>
      </c>
      <c r="D365" s="29"/>
      <c r="E365" s="29" t="n">
        <v>4434.3</v>
      </c>
      <c r="F365" s="29"/>
      <c r="G365" s="29" t="n">
        <v>4434.3</v>
      </c>
      <c r="H365" s="29" t="n">
        <v>4434.3</v>
      </c>
      <c r="I365" s="29"/>
      <c r="J365" s="29" t="n">
        <f aca="false">G365/E365*100</f>
        <v>100</v>
      </c>
      <c r="K365" s="29"/>
    </row>
    <row r="366" customFormat="false" ht="37.5" hidden="false" customHeight="true" outlineLevel="0" collapsed="false">
      <c r="A366" s="27"/>
      <c r="B366" s="27"/>
      <c r="C366" s="28" t="s">
        <v>25</v>
      </c>
      <c r="D366" s="29" t="n">
        <v>35877.3</v>
      </c>
      <c r="E366" s="29" t="n">
        <v>35877.3</v>
      </c>
      <c r="F366" s="29" t="n">
        <v>35877.3</v>
      </c>
      <c r="G366" s="29" t="n">
        <v>35877.3</v>
      </c>
      <c r="H366" s="29" t="n">
        <v>35877.3</v>
      </c>
      <c r="I366" s="29" t="n">
        <f aca="false">H366/D366*100</f>
        <v>100</v>
      </c>
      <c r="J366" s="29" t="n">
        <f aca="false">G366/E366*100</f>
        <v>100</v>
      </c>
      <c r="K366" s="29" t="n">
        <f aca="false">G366/F366*100</f>
        <v>100</v>
      </c>
    </row>
    <row r="367" customFormat="false" ht="55.2" hidden="false" customHeight="false" outlineLevel="0" collapsed="false">
      <c r="A367" s="27"/>
      <c r="B367" s="27"/>
      <c r="C367" s="28" t="s">
        <v>26</v>
      </c>
      <c r="D367" s="29"/>
      <c r="E367" s="29" t="n">
        <v>35877.3</v>
      </c>
      <c r="F367" s="29"/>
      <c r="G367" s="29" t="n">
        <v>35877.3</v>
      </c>
      <c r="H367" s="29" t="n">
        <v>35877.3</v>
      </c>
      <c r="I367" s="29"/>
      <c r="J367" s="29" t="n">
        <f aca="false">G367/E367*100</f>
        <v>100</v>
      </c>
      <c r="K367" s="29"/>
    </row>
    <row r="368" customFormat="false" ht="27.6" hidden="false" customHeight="false" outlineLevel="0" collapsed="false">
      <c r="A368" s="27"/>
      <c r="B368" s="27"/>
      <c r="C368" s="28" t="s">
        <v>27</v>
      </c>
      <c r="D368" s="49" t="n">
        <v>0</v>
      </c>
      <c r="E368" s="29"/>
      <c r="F368" s="29"/>
      <c r="G368" s="29"/>
      <c r="H368" s="29" t="n">
        <v>0</v>
      </c>
      <c r="I368" s="29"/>
      <c r="J368" s="29"/>
      <c r="K368" s="29"/>
    </row>
    <row r="369" customFormat="false" ht="45.75" hidden="false" customHeight="true" outlineLevel="0" collapsed="false">
      <c r="A369" s="27"/>
      <c r="B369" s="27"/>
      <c r="C369" s="28" t="s">
        <v>28</v>
      </c>
      <c r="D369" s="29" t="n">
        <v>17276.4</v>
      </c>
      <c r="E369" s="29"/>
      <c r="F369" s="29"/>
      <c r="G369" s="29"/>
      <c r="H369" s="29" t="n">
        <v>17276.4</v>
      </c>
      <c r="I369" s="29" t="n">
        <f aca="false">H369/D369*100</f>
        <v>100</v>
      </c>
      <c r="J369" s="29"/>
      <c r="K369" s="29"/>
    </row>
    <row r="370" customFormat="false" ht="19.5" hidden="false" customHeight="true" outlineLevel="0" collapsed="false">
      <c r="A370" s="27" t="s">
        <v>75</v>
      </c>
      <c r="B370" s="27" t="s">
        <v>31</v>
      </c>
      <c r="C370" s="28" t="s">
        <v>22</v>
      </c>
      <c r="D370" s="29" t="n">
        <f aca="false">D371+D373+D375+D376</f>
        <v>4593</v>
      </c>
      <c r="E370" s="29" t="n">
        <f aca="false">E371+E373</f>
        <v>3180.22</v>
      </c>
      <c r="F370" s="29" t="n">
        <f aca="false">F371+F373</f>
        <v>3180.22</v>
      </c>
      <c r="G370" s="29" t="n">
        <f aca="false">G371+G373</f>
        <v>3180.22</v>
      </c>
      <c r="H370" s="29" t="n">
        <f aca="false">H371+H373+H375+H376</f>
        <v>4593.02</v>
      </c>
      <c r="I370" s="29" t="n">
        <f aca="false">H370/D370*100</f>
        <v>100.000435445243</v>
      </c>
      <c r="J370" s="29" t="n">
        <f aca="false">G370/E370*100</f>
        <v>100</v>
      </c>
      <c r="K370" s="29" t="n">
        <f aca="false">G370/F370*100</f>
        <v>100</v>
      </c>
    </row>
    <row r="371" customFormat="false" ht="18" hidden="false" customHeight="true" outlineLevel="0" collapsed="false">
      <c r="A371" s="27"/>
      <c r="B371" s="27"/>
      <c r="C371" s="28" t="s">
        <v>23</v>
      </c>
      <c r="D371" s="29" t="n">
        <v>349.8</v>
      </c>
      <c r="E371" s="29" t="n">
        <v>349.82</v>
      </c>
      <c r="F371" s="29" t="n">
        <v>349.82</v>
      </c>
      <c r="G371" s="29" t="n">
        <v>349.82</v>
      </c>
      <c r="H371" s="29" t="n">
        <v>349.82</v>
      </c>
      <c r="I371" s="29" t="n">
        <f aca="false">H371/D371*100</f>
        <v>100.005717552887</v>
      </c>
      <c r="J371" s="29" t="n">
        <f aca="false">G371/E371*100</f>
        <v>100</v>
      </c>
      <c r="K371" s="29" t="n">
        <f aca="false">G371/F371*100</f>
        <v>100</v>
      </c>
    </row>
    <row r="372" customFormat="false" ht="41.4" hidden="false" customHeight="false" outlineLevel="0" collapsed="false">
      <c r="A372" s="27"/>
      <c r="B372" s="27"/>
      <c r="C372" s="28" t="s">
        <v>24</v>
      </c>
      <c r="D372" s="29"/>
      <c r="E372" s="29" t="n">
        <v>349.82</v>
      </c>
      <c r="F372" s="29"/>
      <c r="G372" s="29" t="n">
        <v>349.82</v>
      </c>
      <c r="H372" s="29" t="n">
        <v>349.82</v>
      </c>
      <c r="I372" s="29"/>
      <c r="J372" s="29" t="n">
        <f aca="false">G372/E372*100</f>
        <v>100</v>
      </c>
      <c r="K372" s="29"/>
    </row>
    <row r="373" customFormat="false" ht="27.6" hidden="false" customHeight="false" outlineLevel="0" collapsed="false">
      <c r="A373" s="27"/>
      <c r="B373" s="27"/>
      <c r="C373" s="28" t="s">
        <v>25</v>
      </c>
      <c r="D373" s="29" t="n">
        <v>2830.4</v>
      </c>
      <c r="E373" s="29" t="n">
        <v>2830.4</v>
      </c>
      <c r="F373" s="29" t="n">
        <v>2830.4</v>
      </c>
      <c r="G373" s="29" t="n">
        <v>2830.4</v>
      </c>
      <c r="H373" s="29" t="n">
        <v>2830.4</v>
      </c>
      <c r="I373" s="29" t="n">
        <f aca="false">H373/D373*100</f>
        <v>100</v>
      </c>
      <c r="J373" s="29" t="n">
        <f aca="false">G373/E373*100</f>
        <v>100</v>
      </c>
      <c r="K373" s="29" t="n">
        <f aca="false">G373/F373*100</f>
        <v>100</v>
      </c>
    </row>
    <row r="374" customFormat="false" ht="55.2" hidden="false" customHeight="false" outlineLevel="0" collapsed="false">
      <c r="A374" s="27"/>
      <c r="B374" s="27"/>
      <c r="C374" s="28" t="s">
        <v>26</v>
      </c>
      <c r="D374" s="29"/>
      <c r="E374" s="29" t="n">
        <v>2830.4</v>
      </c>
      <c r="F374" s="29"/>
      <c r="G374" s="29" t="n">
        <v>2830.4</v>
      </c>
      <c r="H374" s="29" t="n">
        <v>2830.4</v>
      </c>
      <c r="I374" s="29"/>
      <c r="J374" s="29" t="n">
        <f aca="false">G374/E374*100</f>
        <v>100</v>
      </c>
      <c r="K374" s="29"/>
    </row>
    <row r="375" customFormat="false" ht="27.6" hidden="false" customHeight="false" outlineLevel="0" collapsed="false">
      <c r="A375" s="27"/>
      <c r="B375" s="27"/>
      <c r="C375" s="28" t="s">
        <v>27</v>
      </c>
      <c r="D375" s="29" t="n">
        <v>1412.8</v>
      </c>
      <c r="E375" s="29"/>
      <c r="F375" s="29"/>
      <c r="G375" s="29"/>
      <c r="H375" s="29" t="n">
        <v>1412.8</v>
      </c>
      <c r="I375" s="29" t="n">
        <f aca="false">H375/D375*100</f>
        <v>100</v>
      </c>
      <c r="J375" s="29"/>
      <c r="K375" s="29"/>
    </row>
    <row r="376" customFormat="false" ht="27.75" hidden="false" customHeight="true" outlineLevel="0" collapsed="false">
      <c r="A376" s="27"/>
      <c r="B376" s="27"/>
      <c r="C376" s="28" t="s">
        <v>28</v>
      </c>
      <c r="D376" s="29" t="n">
        <v>0</v>
      </c>
      <c r="E376" s="29"/>
      <c r="F376" s="29"/>
      <c r="G376" s="29"/>
      <c r="H376" s="29" t="n">
        <v>0</v>
      </c>
      <c r="I376" s="29"/>
      <c r="J376" s="29"/>
      <c r="K376" s="29"/>
    </row>
    <row r="377" customFormat="false" ht="23.25" hidden="false" customHeight="true" outlineLevel="0" collapsed="false">
      <c r="A377" s="33" t="s">
        <v>76</v>
      </c>
      <c r="B377" s="27" t="s">
        <v>31</v>
      </c>
      <c r="C377" s="28" t="s">
        <v>22</v>
      </c>
      <c r="D377" s="29" t="n">
        <f aca="false">D378+D380+D382+D383</f>
        <v>24932.6</v>
      </c>
      <c r="E377" s="29" t="n">
        <f aca="false">E378+E380</f>
        <v>24205.53</v>
      </c>
      <c r="F377" s="29" t="n">
        <f aca="false">F378+F380</f>
        <v>24205.53</v>
      </c>
      <c r="G377" s="29" t="n">
        <f aca="false">G378+G380</f>
        <v>24205.53</v>
      </c>
      <c r="H377" s="29" t="n">
        <f aca="false">H378+H380+H382+H383</f>
        <v>24863.33</v>
      </c>
      <c r="I377" s="29" t="n">
        <f aca="false">H377/D377*100</f>
        <v>99.7221709729431</v>
      </c>
      <c r="J377" s="29" t="n">
        <f aca="false">G377/E377*100</f>
        <v>100</v>
      </c>
      <c r="K377" s="29" t="n">
        <f aca="false">G377/F377*100</f>
        <v>100</v>
      </c>
    </row>
    <row r="378" customFormat="false" ht="23.25" hidden="false" customHeight="true" outlineLevel="0" collapsed="false">
      <c r="A378" s="33"/>
      <c r="B378" s="27"/>
      <c r="C378" s="28" t="s">
        <v>23</v>
      </c>
      <c r="D378" s="29" t="n">
        <f aca="false">D385+D392</f>
        <v>2662.6</v>
      </c>
      <c r="E378" s="29" t="n">
        <f aca="false">E385+E392</f>
        <v>2662.63</v>
      </c>
      <c r="F378" s="29" t="n">
        <f aca="false">F385+F392</f>
        <v>2662.63</v>
      </c>
      <c r="G378" s="29" t="n">
        <f aca="false">G385+G392</f>
        <v>2662.63</v>
      </c>
      <c r="H378" s="29" t="n">
        <f aca="false">H385+H392</f>
        <v>2662.63</v>
      </c>
      <c r="I378" s="29" t="n">
        <f aca="false">H378/D378*100</f>
        <v>100.001126718245</v>
      </c>
      <c r="J378" s="29" t="n">
        <f aca="false">G378/E378*100</f>
        <v>100</v>
      </c>
      <c r="K378" s="29" t="n">
        <f aca="false">G378/F378*100</f>
        <v>100</v>
      </c>
    </row>
    <row r="379" customFormat="false" ht="41.4" hidden="false" customHeight="false" outlineLevel="0" collapsed="false">
      <c r="A379" s="33"/>
      <c r="B379" s="27"/>
      <c r="C379" s="28" t="s">
        <v>24</v>
      </c>
      <c r="D379" s="29"/>
      <c r="E379" s="29" t="n">
        <f aca="false">E386+E393</f>
        <v>2662.63</v>
      </c>
      <c r="F379" s="29"/>
      <c r="G379" s="29" t="n">
        <f aca="false">G386+G393</f>
        <v>2662.63</v>
      </c>
      <c r="H379" s="29" t="n">
        <f aca="false">H386+H393</f>
        <v>2662.63</v>
      </c>
      <c r="I379" s="29"/>
      <c r="J379" s="29" t="n">
        <f aca="false">G379/E379*100</f>
        <v>100</v>
      </c>
      <c r="K379" s="29"/>
    </row>
    <row r="380" customFormat="false" ht="36" hidden="false" customHeight="true" outlineLevel="0" collapsed="false">
      <c r="A380" s="33"/>
      <c r="B380" s="27"/>
      <c r="C380" s="28" t="s">
        <v>25</v>
      </c>
      <c r="D380" s="29" t="n">
        <f aca="false">D387+D394</f>
        <v>21542.9</v>
      </c>
      <c r="E380" s="29" t="n">
        <f aca="false">E387+E394</f>
        <v>21542.9</v>
      </c>
      <c r="F380" s="29" t="n">
        <f aca="false">F387+F394</f>
        <v>21542.9</v>
      </c>
      <c r="G380" s="29" t="n">
        <f aca="false">G387+G394</f>
        <v>21542.9</v>
      </c>
      <c r="H380" s="29" t="n">
        <f aca="false">H387+H394</f>
        <v>21542.9</v>
      </c>
      <c r="I380" s="29" t="n">
        <f aca="false">H380/D380*100</f>
        <v>100</v>
      </c>
      <c r="J380" s="29" t="n">
        <f aca="false">G380/E380*100</f>
        <v>100</v>
      </c>
      <c r="K380" s="29" t="n">
        <f aca="false">G380/F380*100</f>
        <v>100</v>
      </c>
    </row>
    <row r="381" customFormat="false" ht="55.2" hidden="false" customHeight="false" outlineLevel="0" collapsed="false">
      <c r="A381" s="33"/>
      <c r="B381" s="27"/>
      <c r="C381" s="28" t="s">
        <v>26</v>
      </c>
      <c r="D381" s="29"/>
      <c r="E381" s="29" t="n">
        <f aca="false">E388+E395</f>
        <v>21542.9</v>
      </c>
      <c r="F381" s="29"/>
      <c r="G381" s="29" t="n">
        <f aca="false">G388+G395</f>
        <v>21542.9</v>
      </c>
      <c r="H381" s="29" t="n">
        <f aca="false">H388+H395</f>
        <v>21542.9</v>
      </c>
      <c r="I381" s="29"/>
      <c r="J381" s="29" t="n">
        <f aca="false">G381/E381*100</f>
        <v>100</v>
      </c>
      <c r="K381" s="29"/>
    </row>
    <row r="382" customFormat="false" ht="33" hidden="false" customHeight="true" outlineLevel="0" collapsed="false">
      <c r="A382" s="33"/>
      <c r="B382" s="27"/>
      <c r="C382" s="28" t="s">
        <v>27</v>
      </c>
      <c r="D382" s="29" t="n">
        <f aca="false">D389+D396</f>
        <v>727.1</v>
      </c>
      <c r="E382" s="29"/>
      <c r="F382" s="29"/>
      <c r="G382" s="29"/>
      <c r="H382" s="29" t="n">
        <f aca="false">H389+H396</f>
        <v>657.8</v>
      </c>
      <c r="I382" s="29" t="n">
        <f aca="false">H382/D382*100</f>
        <v>90.4689863842663</v>
      </c>
      <c r="J382" s="29"/>
      <c r="K382" s="29"/>
    </row>
    <row r="383" customFormat="false" ht="33" hidden="false" customHeight="true" outlineLevel="0" collapsed="false">
      <c r="A383" s="33"/>
      <c r="B383" s="27"/>
      <c r="C383" s="28" t="s">
        <v>28</v>
      </c>
      <c r="D383" s="29" t="n">
        <v>0</v>
      </c>
      <c r="E383" s="29"/>
      <c r="F383" s="29"/>
      <c r="G383" s="29"/>
      <c r="H383" s="29" t="n">
        <v>0</v>
      </c>
      <c r="I383" s="29"/>
      <c r="J383" s="29"/>
      <c r="K383" s="29"/>
    </row>
    <row r="384" customFormat="false" ht="24.75" hidden="false" customHeight="true" outlineLevel="0" collapsed="false">
      <c r="A384" s="27" t="s">
        <v>77</v>
      </c>
      <c r="B384" s="27" t="s">
        <v>31</v>
      </c>
      <c r="C384" s="28" t="s">
        <v>22</v>
      </c>
      <c r="D384" s="29" t="n">
        <f aca="false">D385+D387+D389+D390</f>
        <v>20374.3</v>
      </c>
      <c r="E384" s="29" t="n">
        <f aca="false">E385+E387</f>
        <v>19692.83</v>
      </c>
      <c r="F384" s="29" t="n">
        <f aca="false">F385+F387</f>
        <v>19692.83</v>
      </c>
      <c r="G384" s="29" t="n">
        <f aca="false">G385+G387</f>
        <v>19692.83</v>
      </c>
      <c r="H384" s="29" t="n">
        <f aca="false">H385+H387+H389+H390</f>
        <v>20305.03</v>
      </c>
      <c r="I384" s="29" t="n">
        <f aca="false">H384/D384*100</f>
        <v>99.6600128593375</v>
      </c>
      <c r="J384" s="29" t="n">
        <f aca="false">G384/E384*100</f>
        <v>100</v>
      </c>
      <c r="K384" s="29" t="n">
        <f aca="false">G384/F384*100</f>
        <v>100</v>
      </c>
    </row>
    <row r="385" customFormat="false" ht="24" hidden="false" customHeight="true" outlineLevel="0" collapsed="false">
      <c r="A385" s="27"/>
      <c r="B385" s="27"/>
      <c r="C385" s="28" t="s">
        <v>23</v>
      </c>
      <c r="D385" s="29" t="n">
        <v>2166.2</v>
      </c>
      <c r="E385" s="29" t="n">
        <v>2166.23</v>
      </c>
      <c r="F385" s="29" t="n">
        <v>2166.23</v>
      </c>
      <c r="G385" s="29" t="n">
        <v>2166.23</v>
      </c>
      <c r="H385" s="29" t="n">
        <v>2166.23</v>
      </c>
      <c r="I385" s="29" t="n">
        <f aca="false">H385/D385*100</f>
        <v>100.001384913674</v>
      </c>
      <c r="J385" s="29" t="n">
        <f aca="false">G385/E385*100</f>
        <v>100</v>
      </c>
      <c r="K385" s="29" t="n">
        <f aca="false">G385/F385*100</f>
        <v>100</v>
      </c>
    </row>
    <row r="386" customFormat="false" ht="41.4" hidden="false" customHeight="false" outlineLevel="0" collapsed="false">
      <c r="A386" s="27"/>
      <c r="B386" s="27"/>
      <c r="C386" s="28" t="s">
        <v>24</v>
      </c>
      <c r="D386" s="29"/>
      <c r="E386" s="29" t="n">
        <v>2166.23</v>
      </c>
      <c r="F386" s="29"/>
      <c r="G386" s="29" t="n">
        <v>2166.23</v>
      </c>
      <c r="H386" s="29" t="n">
        <v>2166.23</v>
      </c>
      <c r="I386" s="29"/>
      <c r="J386" s="29" t="n">
        <f aca="false">G386/E386*100</f>
        <v>100</v>
      </c>
      <c r="K386" s="29"/>
    </row>
    <row r="387" customFormat="false" ht="33.75" hidden="false" customHeight="true" outlineLevel="0" collapsed="false">
      <c r="A387" s="27"/>
      <c r="B387" s="27"/>
      <c r="C387" s="28" t="s">
        <v>25</v>
      </c>
      <c r="D387" s="29" t="n">
        <v>17526.6</v>
      </c>
      <c r="E387" s="29" t="n">
        <v>17526.6</v>
      </c>
      <c r="F387" s="29" t="n">
        <v>17526.6</v>
      </c>
      <c r="G387" s="29" t="n">
        <v>17526.6</v>
      </c>
      <c r="H387" s="29" t="n">
        <v>17526.6</v>
      </c>
      <c r="I387" s="29" t="n">
        <f aca="false">H387/D387*100</f>
        <v>100</v>
      </c>
      <c r="J387" s="29" t="n">
        <f aca="false">G387/E387*100</f>
        <v>100</v>
      </c>
      <c r="K387" s="29" t="n">
        <f aca="false">G387/F387*100</f>
        <v>100</v>
      </c>
    </row>
    <row r="388" customFormat="false" ht="55.2" hidden="false" customHeight="false" outlineLevel="0" collapsed="false">
      <c r="A388" s="27"/>
      <c r="B388" s="27"/>
      <c r="C388" s="28" t="s">
        <v>26</v>
      </c>
      <c r="D388" s="29"/>
      <c r="E388" s="29" t="n">
        <v>17526.6</v>
      </c>
      <c r="F388" s="29"/>
      <c r="G388" s="29" t="n">
        <v>17526.6</v>
      </c>
      <c r="H388" s="29" t="n">
        <v>17526.6</v>
      </c>
      <c r="I388" s="29"/>
      <c r="J388" s="29" t="n">
        <f aca="false">G388/E388*100</f>
        <v>100</v>
      </c>
      <c r="K388" s="29"/>
    </row>
    <row r="389" customFormat="false" ht="29.25" hidden="false" customHeight="true" outlineLevel="0" collapsed="false">
      <c r="A389" s="27"/>
      <c r="B389" s="27"/>
      <c r="C389" s="28" t="s">
        <v>27</v>
      </c>
      <c r="D389" s="29" t="n">
        <v>681.5</v>
      </c>
      <c r="E389" s="29"/>
      <c r="F389" s="29"/>
      <c r="G389" s="29"/>
      <c r="H389" s="29" t="n">
        <v>612.2</v>
      </c>
      <c r="I389" s="29" t="n">
        <f aca="false">H389/D389*100</f>
        <v>89.8312545854732</v>
      </c>
      <c r="J389" s="29"/>
      <c r="K389" s="29"/>
    </row>
    <row r="390" customFormat="false" ht="30.75" hidden="false" customHeight="true" outlineLevel="0" collapsed="false">
      <c r="A390" s="27"/>
      <c r="B390" s="27"/>
      <c r="C390" s="28" t="s">
        <v>28</v>
      </c>
      <c r="D390" s="29"/>
      <c r="E390" s="29"/>
      <c r="F390" s="29"/>
      <c r="G390" s="29"/>
      <c r="H390" s="29"/>
      <c r="I390" s="29"/>
      <c r="J390" s="29"/>
      <c r="K390" s="29"/>
    </row>
    <row r="391" customFormat="false" ht="21.75" hidden="false" customHeight="true" outlineLevel="0" collapsed="false">
      <c r="A391" s="27" t="s">
        <v>78</v>
      </c>
      <c r="B391" s="27" t="s">
        <v>31</v>
      </c>
      <c r="C391" s="28" t="s">
        <v>22</v>
      </c>
      <c r="D391" s="29" t="n">
        <f aca="false">D392+D394+D396+D397</f>
        <v>4558.3</v>
      </c>
      <c r="E391" s="29" t="n">
        <f aca="false">E392+E394</f>
        <v>4512.7</v>
      </c>
      <c r="F391" s="29" t="n">
        <f aca="false">F392+F394</f>
        <v>4512.7</v>
      </c>
      <c r="G391" s="29" t="n">
        <f aca="false">G392+G394</f>
        <v>4512.7</v>
      </c>
      <c r="H391" s="29" t="n">
        <f aca="false">H392+H394+H396+H397</f>
        <v>4558.3</v>
      </c>
      <c r="I391" s="29" t="n">
        <f aca="false">H391/D391*100</f>
        <v>100</v>
      </c>
      <c r="J391" s="29" t="n">
        <f aca="false">G391/E391*100</f>
        <v>100</v>
      </c>
      <c r="K391" s="29" t="n">
        <f aca="false">G391/F391*100</f>
        <v>100</v>
      </c>
    </row>
    <row r="392" customFormat="false" ht="21.75" hidden="false" customHeight="true" outlineLevel="0" collapsed="false">
      <c r="A392" s="27"/>
      <c r="B392" s="27"/>
      <c r="C392" s="28" t="s">
        <v>23</v>
      </c>
      <c r="D392" s="29" t="n">
        <v>496.4</v>
      </c>
      <c r="E392" s="29" t="n">
        <v>496.4</v>
      </c>
      <c r="F392" s="29" t="n">
        <v>496.4</v>
      </c>
      <c r="G392" s="29" t="n">
        <v>496.4</v>
      </c>
      <c r="H392" s="29" t="n">
        <v>496.4</v>
      </c>
      <c r="I392" s="29" t="n">
        <f aca="false">H392/D392*100</f>
        <v>100</v>
      </c>
      <c r="J392" s="29" t="n">
        <f aca="false">G392/E392*100</f>
        <v>100</v>
      </c>
      <c r="K392" s="29" t="n">
        <f aca="false">G392/F392*100</f>
        <v>100</v>
      </c>
    </row>
    <row r="393" customFormat="false" ht="41.4" hidden="false" customHeight="false" outlineLevel="0" collapsed="false">
      <c r="A393" s="27"/>
      <c r="B393" s="27"/>
      <c r="C393" s="28" t="s">
        <v>24</v>
      </c>
      <c r="D393" s="29"/>
      <c r="E393" s="29" t="n">
        <v>496.4</v>
      </c>
      <c r="F393" s="29"/>
      <c r="G393" s="29" t="n">
        <v>496.4</v>
      </c>
      <c r="H393" s="29" t="n">
        <v>496.4</v>
      </c>
      <c r="I393" s="29"/>
      <c r="J393" s="29" t="n">
        <f aca="false">G393/E393*100</f>
        <v>100</v>
      </c>
      <c r="K393" s="29"/>
    </row>
    <row r="394" customFormat="false" ht="27.6" hidden="false" customHeight="false" outlineLevel="0" collapsed="false">
      <c r="A394" s="27"/>
      <c r="B394" s="27"/>
      <c r="C394" s="28" t="s">
        <v>25</v>
      </c>
      <c r="D394" s="29" t="n">
        <v>4016.3</v>
      </c>
      <c r="E394" s="29" t="n">
        <v>4016.3</v>
      </c>
      <c r="F394" s="29" t="n">
        <v>4016.3</v>
      </c>
      <c r="G394" s="29" t="n">
        <v>4016.3</v>
      </c>
      <c r="H394" s="29" t="n">
        <v>4016.3</v>
      </c>
      <c r="I394" s="29" t="n">
        <f aca="false">H394/D394*100</f>
        <v>100</v>
      </c>
      <c r="J394" s="29" t="n">
        <f aca="false">G394/E394*100</f>
        <v>100</v>
      </c>
      <c r="K394" s="29" t="n">
        <f aca="false">G394/F394*100</f>
        <v>100</v>
      </c>
    </row>
    <row r="395" customFormat="false" ht="55.2" hidden="false" customHeight="false" outlineLevel="0" collapsed="false">
      <c r="A395" s="27"/>
      <c r="B395" s="27"/>
      <c r="C395" s="28" t="s">
        <v>26</v>
      </c>
      <c r="D395" s="29" t="s">
        <v>79</v>
      </c>
      <c r="E395" s="29" t="n">
        <v>4016.3</v>
      </c>
      <c r="F395" s="29"/>
      <c r="G395" s="29" t="n">
        <v>4016.3</v>
      </c>
      <c r="H395" s="29" t="n">
        <v>4016.3</v>
      </c>
      <c r="I395" s="29"/>
      <c r="J395" s="29" t="n">
        <f aca="false">G395/E395*100</f>
        <v>100</v>
      </c>
      <c r="K395" s="29"/>
    </row>
    <row r="396" customFormat="false" ht="27.6" hidden="false" customHeight="false" outlineLevel="0" collapsed="false">
      <c r="A396" s="27"/>
      <c r="B396" s="27"/>
      <c r="C396" s="28" t="s">
        <v>27</v>
      </c>
      <c r="D396" s="29" t="n">
        <v>45.6</v>
      </c>
      <c r="E396" s="29"/>
      <c r="F396" s="29"/>
      <c r="G396" s="29"/>
      <c r="H396" s="29" t="n">
        <v>45.6</v>
      </c>
      <c r="I396" s="29" t="n">
        <f aca="false">H396/D396*100</f>
        <v>100</v>
      </c>
      <c r="J396" s="29"/>
      <c r="K396" s="29"/>
    </row>
    <row r="397" customFormat="false" ht="35.25" hidden="false" customHeight="true" outlineLevel="0" collapsed="false">
      <c r="A397" s="27"/>
      <c r="B397" s="27"/>
      <c r="C397" s="28" t="s">
        <v>28</v>
      </c>
      <c r="D397" s="29" t="n">
        <v>0</v>
      </c>
      <c r="E397" s="29"/>
      <c r="F397" s="29"/>
      <c r="G397" s="29"/>
      <c r="H397" s="29" t="n">
        <v>0</v>
      </c>
      <c r="I397" s="29"/>
      <c r="J397" s="29"/>
      <c r="K397" s="29"/>
    </row>
    <row r="398" customFormat="false" ht="25.5" hidden="false" customHeight="true" outlineLevel="0" collapsed="false">
      <c r="A398" s="26" t="s">
        <v>80</v>
      </c>
      <c r="B398" s="33"/>
      <c r="C398" s="28" t="s">
        <v>22</v>
      </c>
      <c r="D398" s="29" t="n">
        <f aca="false">D399+D401+D403+D404</f>
        <v>386517.1</v>
      </c>
      <c r="E398" s="29" t="n">
        <f aca="false">E399+E401</f>
        <v>386517.08</v>
      </c>
      <c r="F398" s="29" t="n">
        <f aca="false">F399+F401</f>
        <v>386517.08</v>
      </c>
      <c r="G398" s="29" t="n">
        <f aca="false">G399+G401</f>
        <v>386385.28</v>
      </c>
      <c r="H398" s="29" t="n">
        <f aca="false">H399+H401+H403+H404</f>
        <v>386385.28</v>
      </c>
      <c r="I398" s="29" t="n">
        <f aca="false">H398/D398*100</f>
        <v>99.9658954286887</v>
      </c>
      <c r="J398" s="29" t="n">
        <f aca="false">G398/E398*100</f>
        <v>99.9659006013395</v>
      </c>
      <c r="K398" s="29" t="n">
        <f aca="false">G398/F398*100</f>
        <v>99.9659006013395</v>
      </c>
    </row>
    <row r="399" customFormat="false" ht="25.5" hidden="false" customHeight="true" outlineLevel="0" collapsed="false">
      <c r="A399" s="26"/>
      <c r="B399" s="33"/>
      <c r="C399" s="28" t="s">
        <v>23</v>
      </c>
      <c r="D399" s="29" t="n">
        <f aca="false">D407+D414</f>
        <v>386517.1</v>
      </c>
      <c r="E399" s="29" t="n">
        <f aca="false">E407+E414</f>
        <v>386517.08</v>
      </c>
      <c r="F399" s="29" t="n">
        <f aca="false">F407+F414</f>
        <v>386517.08</v>
      </c>
      <c r="G399" s="29" t="n">
        <f aca="false">G407+G414</f>
        <v>386385.28</v>
      </c>
      <c r="H399" s="29" t="n">
        <f aca="false">H407+H414</f>
        <v>386385.28</v>
      </c>
      <c r="I399" s="29" t="n">
        <f aca="false">H399/D399*100</f>
        <v>99.9658954286887</v>
      </c>
      <c r="J399" s="29" t="n">
        <f aca="false">G399/E399*100</f>
        <v>99.9659006013395</v>
      </c>
      <c r="K399" s="29" t="n">
        <f aca="false">G399/F399*100</f>
        <v>99.9659006013395</v>
      </c>
    </row>
    <row r="400" customFormat="false" ht="41.4" hidden="false" customHeight="false" outlineLevel="0" collapsed="false">
      <c r="A400" s="26"/>
      <c r="B400" s="33"/>
      <c r="C400" s="28" t="s">
        <v>24</v>
      </c>
      <c r="D400" s="29"/>
      <c r="E400" s="29"/>
      <c r="F400" s="29"/>
      <c r="G400" s="29"/>
      <c r="H400" s="29"/>
      <c r="I400" s="29"/>
      <c r="J400" s="29"/>
      <c r="K400" s="29"/>
    </row>
    <row r="401" customFormat="false" ht="32.25" hidden="false" customHeight="true" outlineLevel="0" collapsed="false">
      <c r="A401" s="26"/>
      <c r="B401" s="33"/>
      <c r="C401" s="28" t="s">
        <v>25</v>
      </c>
      <c r="D401" s="29"/>
      <c r="E401" s="29"/>
      <c r="F401" s="29"/>
      <c r="G401" s="29"/>
      <c r="H401" s="29"/>
      <c r="I401" s="29"/>
      <c r="J401" s="29"/>
      <c r="K401" s="29"/>
    </row>
    <row r="402" customFormat="false" ht="55.2" hidden="false" customHeight="false" outlineLevel="0" collapsed="false">
      <c r="A402" s="26"/>
      <c r="B402" s="33"/>
      <c r="C402" s="28" t="s">
        <v>26</v>
      </c>
      <c r="D402" s="29"/>
      <c r="E402" s="29"/>
      <c r="F402" s="29"/>
      <c r="G402" s="29"/>
      <c r="H402" s="29"/>
      <c r="I402" s="29"/>
      <c r="J402" s="29"/>
      <c r="K402" s="29"/>
    </row>
    <row r="403" customFormat="false" ht="32.25" hidden="false" customHeight="true" outlineLevel="0" collapsed="false">
      <c r="A403" s="26"/>
      <c r="B403" s="33"/>
      <c r="C403" s="28" t="s">
        <v>27</v>
      </c>
      <c r="D403" s="29"/>
      <c r="E403" s="29"/>
      <c r="F403" s="29"/>
      <c r="G403" s="29"/>
      <c r="H403" s="29"/>
      <c r="I403" s="29"/>
      <c r="J403" s="29"/>
      <c r="K403" s="29"/>
    </row>
    <row r="404" customFormat="false" ht="32.25" hidden="false" customHeight="true" outlineLevel="0" collapsed="false">
      <c r="A404" s="26"/>
      <c r="B404" s="33"/>
      <c r="C404" s="28" t="s">
        <v>28</v>
      </c>
      <c r="D404" s="29"/>
      <c r="E404" s="29"/>
      <c r="F404" s="29"/>
      <c r="G404" s="29"/>
      <c r="H404" s="29"/>
      <c r="I404" s="29"/>
      <c r="J404" s="29"/>
      <c r="K404" s="29"/>
    </row>
    <row r="405" customFormat="false" ht="22.5" hidden="false" customHeight="true" outlineLevel="0" collapsed="false">
      <c r="A405" s="26"/>
      <c r="B405" s="50" t="s">
        <v>30</v>
      </c>
      <c r="C405" s="50"/>
      <c r="D405" s="50"/>
      <c r="E405" s="50"/>
      <c r="F405" s="50"/>
      <c r="G405" s="50"/>
      <c r="H405" s="50"/>
      <c r="I405" s="50"/>
      <c r="J405" s="50"/>
      <c r="K405" s="50"/>
    </row>
    <row r="406" customFormat="false" ht="21.75" hidden="false" customHeight="true" outlineLevel="0" collapsed="false">
      <c r="A406" s="26"/>
      <c r="B406" s="27" t="s">
        <v>31</v>
      </c>
      <c r="C406" s="28" t="s">
        <v>22</v>
      </c>
      <c r="D406" s="29" t="n">
        <f aca="false">D407+D409+D411+D412</f>
        <v>67187.9</v>
      </c>
      <c r="E406" s="29" t="n">
        <f aca="false">E407+E409</f>
        <v>67187.88</v>
      </c>
      <c r="F406" s="29" t="n">
        <f aca="false">F407+F409</f>
        <v>67187.88</v>
      </c>
      <c r="G406" s="29" t="n">
        <f aca="false">G407+G409</f>
        <v>67056.08</v>
      </c>
      <c r="H406" s="29" t="n">
        <f aca="false">H407+H409+H411+H412</f>
        <v>67056.08</v>
      </c>
      <c r="I406" s="29" t="n">
        <f aca="false">H406/D406*100</f>
        <v>99.8038039587485</v>
      </c>
      <c r="J406" s="29" t="n">
        <f aca="false">G406/E406*100</f>
        <v>99.8038336676198</v>
      </c>
      <c r="K406" s="29" t="n">
        <f aca="false">G406/F406*100</f>
        <v>99.8038336676198</v>
      </c>
    </row>
    <row r="407" customFormat="false" ht="23.25" hidden="false" customHeight="true" outlineLevel="0" collapsed="false">
      <c r="A407" s="26"/>
      <c r="B407" s="27"/>
      <c r="C407" s="28" t="s">
        <v>23</v>
      </c>
      <c r="D407" s="29" t="n">
        <f aca="false">D422+D429+D436+D443+D457</f>
        <v>67187.9</v>
      </c>
      <c r="E407" s="29" t="n">
        <f aca="false">E422+E429+E436+E443+E457</f>
        <v>67187.88</v>
      </c>
      <c r="F407" s="29" t="n">
        <f aca="false">F422+F429+F436+F443+F457</f>
        <v>67187.88</v>
      </c>
      <c r="G407" s="29" t="n">
        <f aca="false">G422+G429+G436+G443+G457</f>
        <v>67056.08</v>
      </c>
      <c r="H407" s="29" t="n">
        <f aca="false">H422+H429+H436+H443+H457</f>
        <v>67056.08</v>
      </c>
      <c r="I407" s="29" t="n">
        <f aca="false">H407/D407*100</f>
        <v>99.8038039587485</v>
      </c>
      <c r="J407" s="29" t="n">
        <f aca="false">G407/E407*100</f>
        <v>99.8038336676198</v>
      </c>
      <c r="K407" s="29" t="n">
        <f aca="false">G407/F407*100</f>
        <v>99.8038336676198</v>
      </c>
    </row>
    <row r="408" customFormat="false" ht="41.4" hidden="false" customHeight="false" outlineLevel="0" collapsed="false">
      <c r="A408" s="26"/>
      <c r="B408" s="27"/>
      <c r="C408" s="28" t="s">
        <v>24</v>
      </c>
      <c r="D408" s="29"/>
      <c r="E408" s="29"/>
      <c r="F408" s="29"/>
      <c r="G408" s="29"/>
      <c r="H408" s="29"/>
      <c r="I408" s="29"/>
      <c r="J408" s="29"/>
      <c r="K408" s="29"/>
    </row>
    <row r="409" customFormat="false" ht="34.5" hidden="false" customHeight="true" outlineLevel="0" collapsed="false">
      <c r="A409" s="26"/>
      <c r="B409" s="27"/>
      <c r="C409" s="28" t="s">
        <v>25</v>
      </c>
      <c r="D409" s="29"/>
      <c r="E409" s="29"/>
      <c r="F409" s="29"/>
      <c r="G409" s="29"/>
      <c r="H409" s="29"/>
      <c r="I409" s="29"/>
      <c r="J409" s="29"/>
      <c r="K409" s="29"/>
    </row>
    <row r="410" customFormat="false" ht="55.2" hidden="false" customHeight="false" outlineLevel="0" collapsed="false">
      <c r="A410" s="26"/>
      <c r="B410" s="27"/>
      <c r="C410" s="28" t="s">
        <v>26</v>
      </c>
      <c r="D410" s="29"/>
      <c r="E410" s="29"/>
      <c r="F410" s="29"/>
      <c r="G410" s="29"/>
      <c r="H410" s="29"/>
      <c r="I410" s="29"/>
      <c r="J410" s="29"/>
      <c r="K410" s="29"/>
    </row>
    <row r="411" customFormat="false" ht="27.6" hidden="false" customHeight="false" outlineLevel="0" collapsed="false">
      <c r="A411" s="26"/>
      <c r="B411" s="27"/>
      <c r="C411" s="28" t="s">
        <v>27</v>
      </c>
      <c r="D411" s="29"/>
      <c r="E411" s="29"/>
      <c r="F411" s="29"/>
      <c r="G411" s="29"/>
      <c r="H411" s="29"/>
      <c r="I411" s="29"/>
      <c r="J411" s="29"/>
      <c r="K411" s="29"/>
    </row>
    <row r="412" customFormat="false" ht="27.6" hidden="false" customHeight="false" outlineLevel="0" collapsed="false">
      <c r="A412" s="26"/>
      <c r="B412" s="27"/>
      <c r="C412" s="28" t="s">
        <v>28</v>
      </c>
      <c r="D412" s="29"/>
      <c r="E412" s="29"/>
      <c r="F412" s="29"/>
      <c r="G412" s="29"/>
      <c r="H412" s="29"/>
      <c r="I412" s="29"/>
      <c r="J412" s="29"/>
      <c r="K412" s="29"/>
    </row>
    <row r="413" customFormat="false" ht="21.75" hidden="false" customHeight="true" outlineLevel="0" collapsed="false">
      <c r="A413" s="26"/>
      <c r="B413" s="27" t="s">
        <v>34</v>
      </c>
      <c r="C413" s="28" t="s">
        <v>22</v>
      </c>
      <c r="D413" s="29" t="n">
        <f aca="false">D414+D416+D418+D419</f>
        <v>319329.2</v>
      </c>
      <c r="E413" s="29" t="n">
        <f aca="false">E414+E416+E418+E419</f>
        <v>319329.2</v>
      </c>
      <c r="F413" s="29" t="n">
        <f aca="false">F414+F416+F418+F419</f>
        <v>319329.2</v>
      </c>
      <c r="G413" s="29" t="n">
        <f aca="false">G414+G416+G418+G419</f>
        <v>319329.2</v>
      </c>
      <c r="H413" s="29" t="n">
        <f aca="false">H414+H416+H418+H419</f>
        <v>319329.2</v>
      </c>
      <c r="I413" s="29" t="n">
        <f aca="false">H413/D413*100</f>
        <v>100</v>
      </c>
      <c r="J413" s="29" t="n">
        <f aca="false">G413/E413*100</f>
        <v>100</v>
      </c>
      <c r="K413" s="29" t="n">
        <f aca="false">G413/F413*100</f>
        <v>100</v>
      </c>
    </row>
    <row r="414" customFormat="false" ht="24" hidden="false" customHeight="true" outlineLevel="0" collapsed="false">
      <c r="A414" s="26"/>
      <c r="B414" s="27"/>
      <c r="C414" s="28" t="s">
        <v>23</v>
      </c>
      <c r="D414" s="29" t="n">
        <f aca="false">D450</f>
        <v>319329.2</v>
      </c>
      <c r="E414" s="29" t="n">
        <f aca="false">E450</f>
        <v>319329.2</v>
      </c>
      <c r="F414" s="29" t="n">
        <f aca="false">F450</f>
        <v>319329.2</v>
      </c>
      <c r="G414" s="29" t="n">
        <f aca="false">G450</f>
        <v>319329.2</v>
      </c>
      <c r="H414" s="29" t="n">
        <f aca="false">H450</f>
        <v>319329.2</v>
      </c>
      <c r="I414" s="29" t="n">
        <f aca="false">H414/D414*100</f>
        <v>100</v>
      </c>
      <c r="J414" s="29" t="n">
        <f aca="false">G414/E414*100</f>
        <v>100</v>
      </c>
      <c r="K414" s="29" t="n">
        <f aca="false">G414/F414*100</f>
        <v>100</v>
      </c>
    </row>
    <row r="415" customFormat="false" ht="41.4" hidden="false" customHeight="false" outlineLevel="0" collapsed="false">
      <c r="A415" s="26"/>
      <c r="B415" s="27"/>
      <c r="C415" s="28" t="s">
        <v>24</v>
      </c>
      <c r="D415" s="29"/>
      <c r="E415" s="29"/>
      <c r="F415" s="29"/>
      <c r="G415" s="29"/>
      <c r="H415" s="29"/>
      <c r="I415" s="29"/>
      <c r="J415" s="29"/>
      <c r="K415" s="29"/>
    </row>
    <row r="416" customFormat="false" ht="32.25" hidden="false" customHeight="true" outlineLevel="0" collapsed="false">
      <c r="A416" s="26"/>
      <c r="B416" s="27"/>
      <c r="C416" s="28" t="s">
        <v>25</v>
      </c>
      <c r="D416" s="29"/>
      <c r="E416" s="29"/>
      <c r="F416" s="29"/>
      <c r="G416" s="29"/>
      <c r="H416" s="29"/>
      <c r="I416" s="29"/>
      <c r="J416" s="29"/>
      <c r="K416" s="29"/>
    </row>
    <row r="417" customFormat="false" ht="55.2" hidden="false" customHeight="false" outlineLevel="0" collapsed="false">
      <c r="A417" s="26"/>
      <c r="B417" s="27"/>
      <c r="C417" s="28" t="s">
        <v>26</v>
      </c>
      <c r="D417" s="29"/>
      <c r="E417" s="29"/>
      <c r="F417" s="29"/>
      <c r="G417" s="29"/>
      <c r="H417" s="29"/>
      <c r="I417" s="29"/>
      <c r="J417" s="29"/>
      <c r="K417" s="29"/>
    </row>
    <row r="418" customFormat="false" ht="27.6" hidden="false" customHeight="false" outlineLevel="0" collapsed="false">
      <c r="A418" s="26"/>
      <c r="B418" s="27"/>
      <c r="C418" s="28" t="s">
        <v>27</v>
      </c>
      <c r="D418" s="29"/>
      <c r="E418" s="29"/>
      <c r="F418" s="29"/>
      <c r="G418" s="29"/>
      <c r="H418" s="29"/>
      <c r="I418" s="29"/>
      <c r="J418" s="29"/>
      <c r="K418" s="29"/>
    </row>
    <row r="419" customFormat="false" ht="27.6" hidden="false" customHeight="false" outlineLevel="0" collapsed="false">
      <c r="A419" s="26"/>
      <c r="B419" s="27"/>
      <c r="C419" s="28" t="s">
        <v>28</v>
      </c>
      <c r="D419" s="29"/>
      <c r="E419" s="29"/>
      <c r="F419" s="29"/>
      <c r="G419" s="29"/>
      <c r="H419" s="29"/>
      <c r="I419" s="29"/>
      <c r="J419" s="29"/>
      <c r="K419" s="29"/>
    </row>
    <row r="420" customFormat="false" ht="22.5" hidden="false" customHeight="true" outlineLevel="0" collapsed="false">
      <c r="A420" s="37" t="s">
        <v>60</v>
      </c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3.25" hidden="false" customHeight="true" outlineLevel="0" collapsed="false">
      <c r="A421" s="27" t="s">
        <v>81</v>
      </c>
      <c r="B421" s="27" t="s">
        <v>31</v>
      </c>
      <c r="C421" s="28" t="s">
        <v>22</v>
      </c>
      <c r="D421" s="29" t="n">
        <f aca="false">D422+D424+D426+D427</f>
        <v>14129.6</v>
      </c>
      <c r="E421" s="29" t="n">
        <f aca="false">E422+E424</f>
        <v>14129.6</v>
      </c>
      <c r="F421" s="29" t="n">
        <f aca="false">F422+F424</f>
        <v>14129.6</v>
      </c>
      <c r="G421" s="29" t="n">
        <f aca="false">G422+G424</f>
        <v>14129.6</v>
      </c>
      <c r="H421" s="29" t="n">
        <f aca="false">H422+H424+H426+H427</f>
        <v>14129.6</v>
      </c>
      <c r="I421" s="29" t="n">
        <f aca="false">H421/D421*100</f>
        <v>100</v>
      </c>
      <c r="J421" s="29" t="n">
        <f aca="false">G421/E421*100</f>
        <v>100</v>
      </c>
      <c r="K421" s="29" t="n">
        <f aca="false">G421/F421*100</f>
        <v>100</v>
      </c>
    </row>
    <row r="422" customFormat="false" ht="23.25" hidden="false" customHeight="true" outlineLevel="0" collapsed="false">
      <c r="A422" s="27"/>
      <c r="B422" s="27"/>
      <c r="C422" s="28" t="s">
        <v>23</v>
      </c>
      <c r="D422" s="29" t="n">
        <v>14129.6</v>
      </c>
      <c r="E422" s="29" t="n">
        <v>14129.6</v>
      </c>
      <c r="F422" s="29" t="n">
        <v>14129.6</v>
      </c>
      <c r="G422" s="29" t="n">
        <v>14129.6</v>
      </c>
      <c r="H422" s="29" t="n">
        <v>14129.6</v>
      </c>
      <c r="I422" s="29" t="n">
        <f aca="false">H422/D422*100</f>
        <v>100</v>
      </c>
      <c r="J422" s="29" t="n">
        <f aca="false">G422/E422*100</f>
        <v>100</v>
      </c>
      <c r="K422" s="29" t="n">
        <f aca="false">G422/F422*100</f>
        <v>100</v>
      </c>
    </row>
    <row r="423" customFormat="false" ht="41.4" hidden="false" customHeight="false" outlineLevel="0" collapsed="false">
      <c r="A423" s="27"/>
      <c r="B423" s="27"/>
      <c r="C423" s="28" t="s">
        <v>24</v>
      </c>
      <c r="D423" s="29"/>
      <c r="E423" s="29"/>
      <c r="F423" s="29"/>
      <c r="G423" s="29"/>
      <c r="H423" s="29"/>
      <c r="I423" s="29"/>
      <c r="J423" s="29"/>
      <c r="K423" s="29"/>
    </row>
    <row r="424" customFormat="false" ht="27.6" hidden="false" customHeight="false" outlineLevel="0" collapsed="false">
      <c r="A424" s="27"/>
      <c r="B424" s="27"/>
      <c r="C424" s="28" t="s">
        <v>25</v>
      </c>
      <c r="D424" s="29"/>
      <c r="E424" s="29"/>
      <c r="F424" s="29"/>
      <c r="G424" s="29"/>
      <c r="H424" s="29"/>
      <c r="I424" s="29"/>
      <c r="J424" s="29"/>
      <c r="K424" s="29"/>
    </row>
    <row r="425" customFormat="false" ht="55.2" hidden="false" customHeight="false" outlineLevel="0" collapsed="false">
      <c r="A425" s="27"/>
      <c r="B425" s="27"/>
      <c r="C425" s="28" t="s">
        <v>26</v>
      </c>
      <c r="D425" s="29"/>
      <c r="E425" s="29"/>
      <c r="F425" s="29"/>
      <c r="G425" s="29"/>
      <c r="H425" s="29"/>
      <c r="I425" s="29"/>
      <c r="J425" s="29"/>
      <c r="K425" s="29"/>
    </row>
    <row r="426" customFormat="false" ht="27.6" hidden="false" customHeight="false" outlineLevel="0" collapsed="false">
      <c r="A426" s="27"/>
      <c r="B426" s="27"/>
      <c r="C426" s="28" t="s">
        <v>27</v>
      </c>
      <c r="D426" s="29"/>
      <c r="E426" s="29"/>
      <c r="F426" s="29"/>
      <c r="G426" s="29"/>
      <c r="H426" s="29"/>
      <c r="I426" s="29"/>
      <c r="J426" s="29"/>
      <c r="K426" s="29"/>
    </row>
    <row r="427" customFormat="false" ht="27.6" hidden="false" customHeight="false" outlineLevel="0" collapsed="false">
      <c r="A427" s="27"/>
      <c r="B427" s="27"/>
      <c r="C427" s="28" t="s">
        <v>28</v>
      </c>
      <c r="D427" s="29"/>
      <c r="E427" s="29"/>
      <c r="F427" s="29"/>
      <c r="G427" s="29"/>
      <c r="H427" s="29"/>
      <c r="I427" s="29"/>
      <c r="J427" s="29"/>
      <c r="K427" s="29"/>
    </row>
    <row r="428" customFormat="false" ht="23.25" hidden="false" customHeight="true" outlineLevel="0" collapsed="false">
      <c r="A428" s="27" t="s">
        <v>82</v>
      </c>
      <c r="B428" s="27" t="s">
        <v>31</v>
      </c>
      <c r="C428" s="28" t="s">
        <v>22</v>
      </c>
      <c r="D428" s="29" t="n">
        <f aca="false">D429+D431+D433+D434</f>
        <v>31017.9</v>
      </c>
      <c r="E428" s="29" t="n">
        <f aca="false">E429+E431</f>
        <v>31017.92</v>
      </c>
      <c r="F428" s="29" t="n">
        <f aca="false">F429+F431</f>
        <v>31017.92</v>
      </c>
      <c r="G428" s="29" t="n">
        <f aca="false">G429+G431</f>
        <v>31017.92</v>
      </c>
      <c r="H428" s="29" t="n">
        <f aca="false">H429+H431+H433+H434</f>
        <v>31017.92</v>
      </c>
      <c r="I428" s="29" t="n">
        <f aca="false">H428/D428*100</f>
        <v>100.000064478898</v>
      </c>
      <c r="J428" s="29" t="n">
        <f aca="false">G428/E428*100</f>
        <v>100</v>
      </c>
      <c r="K428" s="29" t="n">
        <f aca="false">G428/F428*100</f>
        <v>100</v>
      </c>
    </row>
    <row r="429" customFormat="false" ht="27" hidden="false" customHeight="true" outlineLevel="0" collapsed="false">
      <c r="A429" s="27"/>
      <c r="B429" s="27"/>
      <c r="C429" s="28" t="s">
        <v>23</v>
      </c>
      <c r="D429" s="29" t="n">
        <v>31017.9</v>
      </c>
      <c r="E429" s="29" t="n">
        <v>31017.92</v>
      </c>
      <c r="F429" s="29" t="n">
        <v>31017.92</v>
      </c>
      <c r="G429" s="29" t="n">
        <v>31017.92</v>
      </c>
      <c r="H429" s="29" t="n">
        <v>31017.92</v>
      </c>
      <c r="I429" s="29" t="n">
        <f aca="false">H429/D429*100</f>
        <v>100.000064478898</v>
      </c>
      <c r="J429" s="29" t="n">
        <f aca="false">G429/E429*100</f>
        <v>100</v>
      </c>
      <c r="K429" s="29" t="n">
        <f aca="false">G429/F429*100</f>
        <v>100</v>
      </c>
    </row>
    <row r="430" customFormat="false" ht="41.4" hidden="false" customHeight="false" outlineLevel="0" collapsed="false">
      <c r="A430" s="27"/>
      <c r="B430" s="27"/>
      <c r="C430" s="28" t="s">
        <v>24</v>
      </c>
      <c r="D430" s="29"/>
      <c r="E430" s="29"/>
      <c r="F430" s="29"/>
      <c r="G430" s="29"/>
      <c r="H430" s="29"/>
      <c r="I430" s="29"/>
      <c r="J430" s="29"/>
      <c r="K430" s="29"/>
    </row>
    <row r="431" customFormat="false" ht="32.25" hidden="false" customHeight="true" outlineLevel="0" collapsed="false">
      <c r="A431" s="27"/>
      <c r="B431" s="27"/>
      <c r="C431" s="28" t="s">
        <v>25</v>
      </c>
      <c r="D431" s="29"/>
      <c r="E431" s="29"/>
      <c r="F431" s="29"/>
      <c r="G431" s="29"/>
      <c r="H431" s="29"/>
      <c r="I431" s="29"/>
      <c r="J431" s="29"/>
      <c r="K431" s="29"/>
    </row>
    <row r="432" customFormat="false" ht="55.2" hidden="false" customHeight="false" outlineLevel="0" collapsed="false">
      <c r="A432" s="27"/>
      <c r="B432" s="27"/>
      <c r="C432" s="28" t="s">
        <v>26</v>
      </c>
      <c r="D432" s="29"/>
      <c r="E432" s="29"/>
      <c r="F432" s="29"/>
      <c r="G432" s="29"/>
      <c r="H432" s="29"/>
      <c r="I432" s="29"/>
      <c r="J432" s="29"/>
      <c r="K432" s="29"/>
    </row>
    <row r="433" customFormat="false" ht="32.25" hidden="false" customHeight="true" outlineLevel="0" collapsed="false">
      <c r="A433" s="27"/>
      <c r="B433" s="27"/>
      <c r="C433" s="28" t="s">
        <v>27</v>
      </c>
      <c r="D433" s="29"/>
      <c r="E433" s="29"/>
      <c r="F433" s="29"/>
      <c r="G433" s="29"/>
      <c r="H433" s="29"/>
      <c r="I433" s="29"/>
      <c r="J433" s="29"/>
      <c r="K433" s="29"/>
    </row>
    <row r="434" customFormat="false" ht="33" hidden="false" customHeight="true" outlineLevel="0" collapsed="false">
      <c r="A434" s="27"/>
      <c r="B434" s="27"/>
      <c r="C434" s="28" t="s">
        <v>28</v>
      </c>
      <c r="D434" s="29"/>
      <c r="E434" s="29"/>
      <c r="F434" s="29"/>
      <c r="G434" s="29"/>
      <c r="H434" s="29"/>
      <c r="I434" s="29"/>
      <c r="J434" s="29"/>
      <c r="K434" s="29"/>
    </row>
    <row r="435" customFormat="false" ht="23.25" hidden="false" customHeight="true" outlineLevel="0" collapsed="false">
      <c r="A435" s="27" t="s">
        <v>83</v>
      </c>
      <c r="B435" s="27" t="s">
        <v>31</v>
      </c>
      <c r="C435" s="28" t="s">
        <v>22</v>
      </c>
      <c r="D435" s="29" t="n">
        <f aca="false">D436+D438+D440+D441</f>
        <v>5717</v>
      </c>
      <c r="E435" s="29" t="n">
        <f aca="false">E436+E438</f>
        <v>5717</v>
      </c>
      <c r="F435" s="29" t="n">
        <f aca="false">F436+F438</f>
        <v>5717</v>
      </c>
      <c r="G435" s="29" t="n">
        <f aca="false">G436+G438</f>
        <v>5586.88</v>
      </c>
      <c r="H435" s="29" t="n">
        <f aca="false">H436+H438+H440+H441</f>
        <v>5586.88</v>
      </c>
      <c r="I435" s="29" t="n">
        <f aca="false">H435/D435*100</f>
        <v>97.7239811089732</v>
      </c>
      <c r="J435" s="29" t="n">
        <f aca="false">G435/E435*100</f>
        <v>97.7239811089732</v>
      </c>
      <c r="K435" s="29" t="n">
        <f aca="false">G435/F435*100</f>
        <v>97.7239811089732</v>
      </c>
    </row>
    <row r="436" customFormat="false" ht="24.75" hidden="false" customHeight="true" outlineLevel="0" collapsed="false">
      <c r="A436" s="27"/>
      <c r="B436" s="27"/>
      <c r="C436" s="28" t="s">
        <v>23</v>
      </c>
      <c r="D436" s="29" t="n">
        <v>5717</v>
      </c>
      <c r="E436" s="29" t="n">
        <v>5717</v>
      </c>
      <c r="F436" s="29" t="n">
        <v>5717</v>
      </c>
      <c r="G436" s="29" t="n">
        <v>5586.88</v>
      </c>
      <c r="H436" s="29" t="n">
        <v>5586.88</v>
      </c>
      <c r="I436" s="29" t="n">
        <f aca="false">H436/D436*100</f>
        <v>97.7239811089732</v>
      </c>
      <c r="J436" s="29" t="n">
        <f aca="false">G436/E436*100</f>
        <v>97.7239811089732</v>
      </c>
      <c r="K436" s="29" t="n">
        <f aca="false">G436/F436*100</f>
        <v>97.7239811089732</v>
      </c>
    </row>
    <row r="437" customFormat="false" ht="41.4" hidden="false" customHeight="false" outlineLevel="0" collapsed="false">
      <c r="A437" s="27"/>
      <c r="B437" s="27"/>
      <c r="C437" s="28" t="s">
        <v>24</v>
      </c>
      <c r="D437" s="29"/>
      <c r="E437" s="29"/>
      <c r="F437" s="29"/>
      <c r="G437" s="29"/>
      <c r="H437" s="29"/>
      <c r="I437" s="29"/>
      <c r="J437" s="29"/>
      <c r="K437" s="29"/>
    </row>
    <row r="438" customFormat="false" ht="27.6" hidden="false" customHeight="false" outlineLevel="0" collapsed="false">
      <c r="A438" s="27"/>
      <c r="B438" s="27"/>
      <c r="C438" s="28" t="s">
        <v>25</v>
      </c>
      <c r="D438" s="29"/>
      <c r="E438" s="29"/>
      <c r="F438" s="29"/>
      <c r="G438" s="29"/>
      <c r="H438" s="29"/>
      <c r="I438" s="29"/>
      <c r="J438" s="29"/>
      <c r="K438" s="29"/>
    </row>
    <row r="439" customFormat="false" ht="55.2" hidden="false" customHeight="false" outlineLevel="0" collapsed="false">
      <c r="A439" s="27"/>
      <c r="B439" s="27"/>
      <c r="C439" s="28" t="s">
        <v>26</v>
      </c>
      <c r="D439" s="29"/>
      <c r="E439" s="29"/>
      <c r="F439" s="29"/>
      <c r="G439" s="29"/>
      <c r="H439" s="29"/>
      <c r="I439" s="29"/>
      <c r="J439" s="29"/>
      <c r="K439" s="29"/>
    </row>
    <row r="440" customFormat="false" ht="27.6" hidden="false" customHeight="false" outlineLevel="0" collapsed="false">
      <c r="A440" s="27"/>
      <c r="B440" s="27"/>
      <c r="C440" s="28" t="s">
        <v>27</v>
      </c>
      <c r="D440" s="29"/>
      <c r="E440" s="29"/>
      <c r="F440" s="29"/>
      <c r="G440" s="29"/>
      <c r="H440" s="29"/>
      <c r="I440" s="29"/>
      <c r="J440" s="29"/>
      <c r="K440" s="29"/>
    </row>
    <row r="441" customFormat="false" ht="30.75" hidden="false" customHeight="true" outlineLevel="0" collapsed="false">
      <c r="A441" s="27"/>
      <c r="B441" s="27"/>
      <c r="C441" s="28" t="s">
        <v>28</v>
      </c>
      <c r="D441" s="29"/>
      <c r="E441" s="29"/>
      <c r="F441" s="29"/>
      <c r="G441" s="29"/>
      <c r="H441" s="29"/>
      <c r="I441" s="29"/>
      <c r="J441" s="29"/>
      <c r="K441" s="29"/>
    </row>
    <row r="442" customFormat="false" ht="22.5" hidden="false" customHeight="true" outlineLevel="0" collapsed="false">
      <c r="A442" s="27" t="s">
        <v>84</v>
      </c>
      <c r="B442" s="27" t="s">
        <v>31</v>
      </c>
      <c r="C442" s="28" t="s">
        <v>22</v>
      </c>
      <c r="D442" s="29" t="n">
        <f aca="false">D443+D445+D447+D448</f>
        <v>6000</v>
      </c>
      <c r="E442" s="29" t="n">
        <f aca="false">E443+E445</f>
        <v>6000</v>
      </c>
      <c r="F442" s="29" t="n">
        <f aca="false">F443+F445</f>
        <v>6000</v>
      </c>
      <c r="G442" s="29" t="n">
        <f aca="false">G443+G445</f>
        <v>5998.32</v>
      </c>
      <c r="H442" s="29" t="n">
        <f aca="false">H443+H445+H447+H448</f>
        <v>5998.32</v>
      </c>
      <c r="I442" s="29" t="n">
        <f aca="false">H442/D442*100</f>
        <v>99.972</v>
      </c>
      <c r="J442" s="29" t="n">
        <f aca="false">G442/E442*100</f>
        <v>99.972</v>
      </c>
      <c r="K442" s="29" t="n">
        <f aca="false">G442/F442*100</f>
        <v>99.972</v>
      </c>
    </row>
    <row r="443" customFormat="false" ht="21.75" hidden="false" customHeight="true" outlineLevel="0" collapsed="false">
      <c r="A443" s="27"/>
      <c r="B443" s="27"/>
      <c r="C443" s="28" t="s">
        <v>23</v>
      </c>
      <c r="D443" s="29" t="n">
        <v>6000</v>
      </c>
      <c r="E443" s="29" t="n">
        <v>6000</v>
      </c>
      <c r="F443" s="29" t="n">
        <v>6000</v>
      </c>
      <c r="G443" s="29" t="n">
        <v>5998.32</v>
      </c>
      <c r="H443" s="29" t="n">
        <v>5998.32</v>
      </c>
      <c r="I443" s="29" t="n">
        <f aca="false">H443/D443*100</f>
        <v>99.972</v>
      </c>
      <c r="J443" s="29" t="n">
        <f aca="false">G443/E443*100</f>
        <v>99.972</v>
      </c>
      <c r="K443" s="29" t="n">
        <f aca="false">G443/F443*100</f>
        <v>99.972</v>
      </c>
    </row>
    <row r="444" customFormat="false" ht="41.4" hidden="false" customHeight="false" outlineLevel="0" collapsed="false">
      <c r="A444" s="27"/>
      <c r="B444" s="27"/>
      <c r="C444" s="28" t="s">
        <v>24</v>
      </c>
      <c r="D444" s="29"/>
      <c r="E444" s="29"/>
      <c r="F444" s="29"/>
      <c r="G444" s="29"/>
      <c r="H444" s="29"/>
      <c r="I444" s="29"/>
      <c r="J444" s="29"/>
      <c r="K444" s="29"/>
    </row>
    <row r="445" customFormat="false" ht="27.6" hidden="false" customHeight="false" outlineLevel="0" collapsed="false">
      <c r="A445" s="27"/>
      <c r="B445" s="27"/>
      <c r="C445" s="28" t="s">
        <v>25</v>
      </c>
      <c r="D445" s="29"/>
      <c r="E445" s="29"/>
      <c r="F445" s="29"/>
      <c r="G445" s="29"/>
      <c r="H445" s="29"/>
      <c r="I445" s="29"/>
      <c r="J445" s="29"/>
      <c r="K445" s="29"/>
    </row>
    <row r="446" customFormat="false" ht="55.2" hidden="false" customHeight="false" outlineLevel="0" collapsed="false">
      <c r="A446" s="27"/>
      <c r="B446" s="27"/>
      <c r="C446" s="28" t="s">
        <v>26</v>
      </c>
      <c r="D446" s="29"/>
      <c r="E446" s="29"/>
      <c r="F446" s="29"/>
      <c r="G446" s="29"/>
      <c r="H446" s="29"/>
      <c r="I446" s="29"/>
      <c r="J446" s="29"/>
      <c r="K446" s="29"/>
    </row>
    <row r="447" customFormat="false" ht="30" hidden="false" customHeight="true" outlineLevel="0" collapsed="false">
      <c r="A447" s="27"/>
      <c r="B447" s="27"/>
      <c r="C447" s="28" t="s">
        <v>27</v>
      </c>
      <c r="D447" s="29"/>
      <c r="E447" s="29"/>
      <c r="F447" s="29"/>
      <c r="G447" s="29"/>
      <c r="H447" s="29"/>
      <c r="I447" s="29"/>
      <c r="J447" s="29"/>
      <c r="K447" s="29"/>
    </row>
    <row r="448" customFormat="false" ht="30.75" hidden="false" customHeight="true" outlineLevel="0" collapsed="false">
      <c r="A448" s="27"/>
      <c r="B448" s="27"/>
      <c r="C448" s="28" t="s">
        <v>28</v>
      </c>
      <c r="D448" s="29"/>
      <c r="E448" s="29"/>
      <c r="F448" s="29"/>
      <c r="G448" s="29"/>
      <c r="H448" s="29"/>
      <c r="I448" s="29"/>
      <c r="J448" s="29"/>
      <c r="K448" s="29"/>
    </row>
    <row r="449" customFormat="false" ht="24" hidden="false" customHeight="true" outlineLevel="0" collapsed="false">
      <c r="A449" s="27" t="s">
        <v>85</v>
      </c>
      <c r="B449" s="27" t="s">
        <v>34</v>
      </c>
      <c r="C449" s="28" t="s">
        <v>22</v>
      </c>
      <c r="D449" s="29" t="n">
        <f aca="false">D450+D452+D454+D455</f>
        <v>319329.2</v>
      </c>
      <c r="E449" s="29" t="n">
        <f aca="false">E450+E452</f>
        <v>319329.2</v>
      </c>
      <c r="F449" s="29" t="n">
        <f aca="false">F450+F452</f>
        <v>319329.2</v>
      </c>
      <c r="G449" s="29" t="n">
        <f aca="false">G450+G452</f>
        <v>319329.2</v>
      </c>
      <c r="H449" s="29" t="n">
        <f aca="false">H450+H452+H454+H455</f>
        <v>319329.2</v>
      </c>
      <c r="I449" s="29" t="n">
        <f aca="false">H449/D449*100</f>
        <v>100</v>
      </c>
      <c r="J449" s="29" t="n">
        <f aca="false">G449/E449*100</f>
        <v>100</v>
      </c>
      <c r="K449" s="29" t="n">
        <f aca="false">G449/F449*100</f>
        <v>100</v>
      </c>
    </row>
    <row r="450" customFormat="false" ht="21.75" hidden="false" customHeight="true" outlineLevel="0" collapsed="false">
      <c r="A450" s="27"/>
      <c r="B450" s="27"/>
      <c r="C450" s="28" t="s">
        <v>23</v>
      </c>
      <c r="D450" s="29" t="n">
        <v>319329.2</v>
      </c>
      <c r="E450" s="29" t="n">
        <v>319329.2</v>
      </c>
      <c r="F450" s="29" t="n">
        <v>319329.2</v>
      </c>
      <c r="G450" s="29" t="n">
        <v>319329.2</v>
      </c>
      <c r="H450" s="29" t="n">
        <v>319329.2</v>
      </c>
      <c r="I450" s="29" t="n">
        <f aca="false">H450/D450*100</f>
        <v>100</v>
      </c>
      <c r="J450" s="29" t="n">
        <f aca="false">G450/E450*100</f>
        <v>100</v>
      </c>
      <c r="K450" s="29" t="n">
        <f aca="false">G450/F450*100</f>
        <v>100</v>
      </c>
    </row>
    <row r="451" customFormat="false" ht="41.4" hidden="false" customHeight="false" outlineLevel="0" collapsed="false">
      <c r="A451" s="27"/>
      <c r="B451" s="27"/>
      <c r="C451" s="28" t="s">
        <v>24</v>
      </c>
      <c r="D451" s="29"/>
      <c r="E451" s="29"/>
      <c r="F451" s="29"/>
      <c r="G451" s="29"/>
      <c r="H451" s="29"/>
      <c r="I451" s="29"/>
      <c r="J451" s="29"/>
      <c r="K451" s="29"/>
    </row>
    <row r="452" customFormat="false" ht="34.5" hidden="false" customHeight="true" outlineLevel="0" collapsed="false">
      <c r="A452" s="27"/>
      <c r="B452" s="27"/>
      <c r="C452" s="28" t="s">
        <v>25</v>
      </c>
      <c r="D452" s="29"/>
      <c r="E452" s="29"/>
      <c r="F452" s="29"/>
      <c r="G452" s="29"/>
      <c r="H452" s="29"/>
      <c r="I452" s="29"/>
      <c r="J452" s="29"/>
      <c r="K452" s="29"/>
    </row>
    <row r="453" customFormat="false" ht="55.2" hidden="false" customHeight="false" outlineLevel="0" collapsed="false">
      <c r="A453" s="27"/>
      <c r="B453" s="27"/>
      <c r="C453" s="28" t="s">
        <v>26</v>
      </c>
      <c r="D453" s="29"/>
      <c r="E453" s="29"/>
      <c r="F453" s="29"/>
      <c r="G453" s="29"/>
      <c r="H453" s="29"/>
      <c r="I453" s="29"/>
      <c r="J453" s="29"/>
      <c r="K453" s="29"/>
    </row>
    <row r="454" customFormat="false" ht="33" hidden="false" customHeight="true" outlineLevel="0" collapsed="false">
      <c r="A454" s="27"/>
      <c r="B454" s="27"/>
      <c r="C454" s="28" t="s">
        <v>27</v>
      </c>
      <c r="D454" s="29"/>
      <c r="E454" s="29"/>
      <c r="F454" s="29"/>
      <c r="G454" s="29"/>
      <c r="H454" s="29"/>
      <c r="I454" s="29"/>
      <c r="J454" s="29"/>
      <c r="K454" s="29"/>
    </row>
    <row r="455" customFormat="false" ht="31.5" hidden="false" customHeight="true" outlineLevel="0" collapsed="false">
      <c r="A455" s="27"/>
      <c r="B455" s="27"/>
      <c r="C455" s="28" t="s">
        <v>28</v>
      </c>
      <c r="D455" s="29"/>
      <c r="E455" s="29"/>
      <c r="F455" s="29"/>
      <c r="G455" s="29"/>
      <c r="H455" s="29"/>
      <c r="I455" s="29"/>
      <c r="J455" s="29"/>
      <c r="K455" s="29"/>
    </row>
    <row r="456" customFormat="false" ht="25.5" hidden="false" customHeight="true" outlineLevel="0" collapsed="false">
      <c r="A456" s="27" t="s">
        <v>86</v>
      </c>
      <c r="B456" s="27" t="s">
        <v>31</v>
      </c>
      <c r="C456" s="28" t="s">
        <v>22</v>
      </c>
      <c r="D456" s="29" t="n">
        <f aca="false">D457+D459+D461+D462</f>
        <v>10323.4</v>
      </c>
      <c r="E456" s="29" t="n">
        <f aca="false">E457+E459</f>
        <v>10323.36</v>
      </c>
      <c r="F456" s="29" t="n">
        <f aca="false">F457+F459</f>
        <v>10323.36</v>
      </c>
      <c r="G456" s="29" t="n">
        <f aca="false">G457+G459</f>
        <v>10323.36</v>
      </c>
      <c r="H456" s="29" t="n">
        <f aca="false">H457+H459+H461+H462</f>
        <v>10323.36</v>
      </c>
      <c r="I456" s="29" t="n">
        <f aca="false">H456/D456*100</f>
        <v>99.9996125307554</v>
      </c>
      <c r="J456" s="29" t="n">
        <f aca="false">G456/E456*100</f>
        <v>100</v>
      </c>
      <c r="K456" s="29" t="n">
        <f aca="false">G456/F456*100</f>
        <v>100</v>
      </c>
    </row>
    <row r="457" customFormat="false" ht="24.75" hidden="false" customHeight="true" outlineLevel="0" collapsed="false">
      <c r="A457" s="27"/>
      <c r="B457" s="27"/>
      <c r="C457" s="28" t="s">
        <v>23</v>
      </c>
      <c r="D457" s="29" t="n">
        <v>10323.4</v>
      </c>
      <c r="E457" s="29" t="n">
        <v>10323.36</v>
      </c>
      <c r="F457" s="29" t="n">
        <v>10323.36</v>
      </c>
      <c r="G457" s="29" t="n">
        <v>10323.36</v>
      </c>
      <c r="H457" s="29" t="n">
        <v>10323.36</v>
      </c>
      <c r="I457" s="29" t="n">
        <f aca="false">H457/D457*100</f>
        <v>99.9996125307554</v>
      </c>
      <c r="J457" s="29" t="n">
        <f aca="false">G457/E457*100</f>
        <v>100</v>
      </c>
      <c r="K457" s="29" t="n">
        <f aca="false">G457/F457*100</f>
        <v>100</v>
      </c>
    </row>
    <row r="458" customFormat="false" ht="41.4" hidden="false" customHeight="false" outlineLevel="0" collapsed="false">
      <c r="A458" s="27"/>
      <c r="B458" s="27"/>
      <c r="C458" s="28" t="s">
        <v>24</v>
      </c>
      <c r="D458" s="29"/>
      <c r="E458" s="29"/>
      <c r="F458" s="29"/>
      <c r="G458" s="29"/>
      <c r="H458" s="29"/>
      <c r="I458" s="29"/>
      <c r="J458" s="29"/>
      <c r="K458" s="29"/>
    </row>
    <row r="459" customFormat="false" ht="29.25" hidden="false" customHeight="true" outlineLevel="0" collapsed="false">
      <c r="A459" s="27"/>
      <c r="B459" s="27"/>
      <c r="C459" s="28" t="s">
        <v>25</v>
      </c>
      <c r="D459" s="29"/>
      <c r="E459" s="29"/>
      <c r="F459" s="29"/>
      <c r="G459" s="29"/>
      <c r="H459" s="29"/>
      <c r="I459" s="29"/>
      <c r="J459" s="29"/>
      <c r="K459" s="29"/>
    </row>
    <row r="460" customFormat="false" ht="55.2" hidden="false" customHeight="false" outlineLevel="0" collapsed="false">
      <c r="A460" s="27"/>
      <c r="B460" s="27"/>
      <c r="C460" s="28" t="s">
        <v>26</v>
      </c>
      <c r="D460" s="29"/>
      <c r="E460" s="29"/>
      <c r="F460" s="29"/>
      <c r="G460" s="29"/>
      <c r="H460" s="29"/>
      <c r="I460" s="29"/>
      <c r="J460" s="29"/>
      <c r="K460" s="29"/>
    </row>
    <row r="461" customFormat="false" ht="34.5" hidden="false" customHeight="true" outlineLevel="0" collapsed="false">
      <c r="A461" s="27"/>
      <c r="B461" s="27"/>
      <c r="C461" s="28" t="s">
        <v>27</v>
      </c>
      <c r="D461" s="29"/>
      <c r="E461" s="29"/>
      <c r="F461" s="29"/>
      <c r="G461" s="29"/>
      <c r="H461" s="29"/>
      <c r="I461" s="29"/>
      <c r="J461" s="29"/>
      <c r="K461" s="29"/>
    </row>
    <row r="462" customFormat="false" ht="34.5" hidden="false" customHeight="true" outlineLevel="0" collapsed="false">
      <c r="A462" s="27"/>
      <c r="B462" s="27"/>
      <c r="C462" s="28" t="s">
        <v>28</v>
      </c>
      <c r="D462" s="29"/>
      <c r="E462" s="29"/>
      <c r="F462" s="29"/>
      <c r="G462" s="29"/>
      <c r="H462" s="29"/>
      <c r="I462" s="29"/>
      <c r="J462" s="29"/>
      <c r="K462" s="29"/>
    </row>
    <row r="463" customFormat="false" ht="15" hidden="false" customHeight="true" outlineLevel="0" collapsed="false"/>
    <row r="464" customFormat="false" ht="15" hidden="false" customHeight="true" outlineLevel="0" collapsed="false">
      <c r="A464" s="51"/>
    </row>
  </sheetData>
  <mergeCells count="140">
    <mergeCell ref="H1:K1"/>
    <mergeCell ref="H2:K2"/>
    <mergeCell ref="H3:K3"/>
    <mergeCell ref="A7:K7"/>
    <mergeCell ref="A8:K8"/>
    <mergeCell ref="A9:K9"/>
    <mergeCell ref="A10:K10"/>
    <mergeCell ref="A13:A14"/>
    <mergeCell ref="B13:B14"/>
    <mergeCell ref="C13:C14"/>
    <mergeCell ref="D13:D14"/>
    <mergeCell ref="E13:E14"/>
    <mergeCell ref="F13:F14"/>
    <mergeCell ref="G13:H13"/>
    <mergeCell ref="I13:K13"/>
    <mergeCell ref="A16:A53"/>
    <mergeCell ref="B16:B22"/>
    <mergeCell ref="B23:D23"/>
    <mergeCell ref="B24:B30"/>
    <mergeCell ref="B31:K31"/>
    <mergeCell ref="B32:B38"/>
    <mergeCell ref="B39:K39"/>
    <mergeCell ref="B40:B46"/>
    <mergeCell ref="B47:B53"/>
    <mergeCell ref="A54:A91"/>
    <mergeCell ref="B54:B60"/>
    <mergeCell ref="B61:D61"/>
    <mergeCell ref="B62:B68"/>
    <mergeCell ref="B69:D69"/>
    <mergeCell ref="B70:B76"/>
    <mergeCell ref="B77:K77"/>
    <mergeCell ref="B78:B84"/>
    <mergeCell ref="B85:B91"/>
    <mergeCell ref="A92:K92"/>
    <mergeCell ref="A93:A99"/>
    <mergeCell ref="B93:B99"/>
    <mergeCell ref="A100:A106"/>
    <mergeCell ref="B100:B106"/>
    <mergeCell ref="A107:A113"/>
    <mergeCell ref="B107:B113"/>
    <mergeCell ref="A114:A120"/>
    <mergeCell ref="B114:B120"/>
    <mergeCell ref="A121:A127"/>
    <mergeCell ref="B121:B127"/>
    <mergeCell ref="A128:A134"/>
    <mergeCell ref="B128:B134"/>
    <mergeCell ref="A135:A141"/>
    <mergeCell ref="B135:B141"/>
    <mergeCell ref="A142:A148"/>
    <mergeCell ref="B142:B148"/>
    <mergeCell ref="A149:A155"/>
    <mergeCell ref="B149:B155"/>
    <mergeCell ref="A156:A162"/>
    <mergeCell ref="B156:B162"/>
    <mergeCell ref="A163:A169"/>
    <mergeCell ref="B163:B169"/>
    <mergeCell ref="A170:A176"/>
    <mergeCell ref="B170:B176"/>
    <mergeCell ref="A177:A183"/>
    <mergeCell ref="B177:B183"/>
    <mergeCell ref="A184:A190"/>
    <mergeCell ref="B184:B190"/>
    <mergeCell ref="A191:A197"/>
    <mergeCell ref="B191:B197"/>
    <mergeCell ref="A198:A219"/>
    <mergeCell ref="B198:B204"/>
    <mergeCell ref="B205:K205"/>
    <mergeCell ref="B206:B212"/>
    <mergeCell ref="B213:B219"/>
    <mergeCell ref="A220:A226"/>
    <mergeCell ref="B220:B226"/>
    <mergeCell ref="A227:A233"/>
    <mergeCell ref="B227:B233"/>
    <mergeCell ref="A234:A240"/>
    <mergeCell ref="B234:B240"/>
    <mergeCell ref="A241:A247"/>
    <mergeCell ref="B241:B247"/>
    <mergeCell ref="A248:A254"/>
    <mergeCell ref="B248:B254"/>
    <mergeCell ref="A255:A261"/>
    <mergeCell ref="B255:B261"/>
    <mergeCell ref="A262:A268"/>
    <mergeCell ref="B262:B268"/>
    <mergeCell ref="A269:K269"/>
    <mergeCell ref="A270:A276"/>
    <mergeCell ref="B270:B276"/>
    <mergeCell ref="A277:A283"/>
    <mergeCell ref="B277:B283"/>
    <mergeCell ref="A284:A290"/>
    <mergeCell ref="B284:B290"/>
    <mergeCell ref="A291:A297"/>
    <mergeCell ref="B291:B297"/>
    <mergeCell ref="A298:A304"/>
    <mergeCell ref="B298:B304"/>
    <mergeCell ref="A305:A311"/>
    <mergeCell ref="B305:B311"/>
    <mergeCell ref="A312:A318"/>
    <mergeCell ref="B312:B318"/>
    <mergeCell ref="A319:A325"/>
    <mergeCell ref="B319:B325"/>
    <mergeCell ref="A326:A332"/>
    <mergeCell ref="B326:B332"/>
    <mergeCell ref="A333:K333"/>
    <mergeCell ref="A334:A340"/>
    <mergeCell ref="B334:B340"/>
    <mergeCell ref="A341:A347"/>
    <mergeCell ref="B341:B347"/>
    <mergeCell ref="A348:A354"/>
    <mergeCell ref="B348:B354"/>
    <mergeCell ref="A355:A361"/>
    <mergeCell ref="B355:B361"/>
    <mergeCell ref="A362:K362"/>
    <mergeCell ref="A363:A369"/>
    <mergeCell ref="B363:B369"/>
    <mergeCell ref="A370:A376"/>
    <mergeCell ref="B370:B376"/>
    <mergeCell ref="A377:A383"/>
    <mergeCell ref="B377:B383"/>
    <mergeCell ref="A384:A390"/>
    <mergeCell ref="B384:B390"/>
    <mergeCell ref="A391:A397"/>
    <mergeCell ref="B391:B397"/>
    <mergeCell ref="A398:A419"/>
    <mergeCell ref="B398:B404"/>
    <mergeCell ref="B405:K405"/>
    <mergeCell ref="B406:B412"/>
    <mergeCell ref="B413:B419"/>
    <mergeCell ref="A420:K420"/>
    <mergeCell ref="A421:A427"/>
    <mergeCell ref="B421:B427"/>
    <mergeCell ref="A428:A434"/>
    <mergeCell ref="B428:B434"/>
    <mergeCell ref="A435:A441"/>
    <mergeCell ref="B435:B441"/>
    <mergeCell ref="A442:A448"/>
    <mergeCell ref="B442:B448"/>
    <mergeCell ref="A449:A455"/>
    <mergeCell ref="B449:B455"/>
    <mergeCell ref="A456:A462"/>
    <mergeCell ref="B456:B46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9" activeCellId="0" sqref="G29:G30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39.43"/>
    <col collapsed="false" customWidth="true" hidden="false" outlineLevel="0" max="2" min="2" style="53" width="18.43"/>
    <col collapsed="false" customWidth="true" hidden="false" outlineLevel="0" max="3" min="3" style="53" width="19.33"/>
    <col collapsed="false" customWidth="true" hidden="false" outlineLevel="0" max="4" min="4" style="53" width="23.1"/>
    <col collapsed="false" customWidth="true" hidden="false" outlineLevel="0" max="5" min="5" style="53" width="24.55"/>
    <col collapsed="false" customWidth="true" hidden="false" outlineLevel="0" max="6" min="6" style="53" width="47.66"/>
    <col collapsed="false" customWidth="true" hidden="false" outlineLevel="0" max="7" min="7" style="53" width="48.99"/>
    <col collapsed="false" customWidth="true" hidden="false" outlineLevel="0" max="8" min="8" style="53" width="16.1"/>
    <col collapsed="false" customWidth="true" hidden="false" outlineLevel="0" max="9" min="9" style="53" width="38.66"/>
    <col collapsed="false" customWidth="false" hidden="false" outlineLevel="0" max="257" min="10" style="53" width="9.1"/>
  </cols>
  <sheetData>
    <row r="1" customFormat="false" ht="90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true" outlineLevel="0" collapsed="false"/>
    <row r="3" customFormat="false" ht="51.6" hidden="false" customHeight="true" outlineLevel="0" collapsed="false">
      <c r="A3" s="55" t="s">
        <v>88</v>
      </c>
      <c r="B3" s="56" t="s">
        <v>89</v>
      </c>
      <c r="C3" s="56" t="s">
        <v>90</v>
      </c>
      <c r="D3" s="56"/>
      <c r="E3" s="56"/>
      <c r="F3" s="56" t="s">
        <v>91</v>
      </c>
      <c r="G3" s="56"/>
      <c r="H3" s="56"/>
      <c r="I3" s="56" t="s">
        <v>92</v>
      </c>
    </row>
    <row r="4" customFormat="false" ht="63" hidden="false" customHeight="true" outlineLevel="0" collapsed="false">
      <c r="A4" s="55"/>
      <c r="B4" s="56"/>
      <c r="C4" s="56" t="s">
        <v>93</v>
      </c>
      <c r="D4" s="56" t="s">
        <v>94</v>
      </c>
      <c r="E4" s="56" t="s">
        <v>95</v>
      </c>
      <c r="F4" s="56" t="s">
        <v>93</v>
      </c>
      <c r="G4" s="56" t="s">
        <v>94</v>
      </c>
      <c r="H4" s="56" t="s">
        <v>95</v>
      </c>
      <c r="I4" s="56"/>
    </row>
    <row r="5" customFormat="false" ht="15.75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</row>
    <row r="6" customFormat="false" ht="18.6" hidden="false" customHeight="true" outlineLevel="0" collapsed="false">
      <c r="A6" s="58" t="s">
        <v>96</v>
      </c>
      <c r="B6" s="58"/>
      <c r="C6" s="58"/>
      <c r="D6" s="58"/>
      <c r="E6" s="58"/>
      <c r="F6" s="58"/>
      <c r="G6" s="58"/>
      <c r="H6" s="58"/>
      <c r="I6" s="58"/>
    </row>
    <row r="7" customFormat="false" ht="18.6" hidden="false" customHeight="true" outlineLevel="0" collapsed="false">
      <c r="A7" s="58" t="s">
        <v>35</v>
      </c>
      <c r="B7" s="58"/>
      <c r="C7" s="58"/>
      <c r="D7" s="58"/>
      <c r="E7" s="58"/>
      <c r="F7" s="58"/>
      <c r="G7" s="58"/>
      <c r="H7" s="58"/>
      <c r="I7" s="58"/>
    </row>
    <row r="8" customFormat="false" ht="20.4" hidden="false" customHeight="true" outlineLevel="0" collapsed="false">
      <c r="A8" s="59" t="s">
        <v>97</v>
      </c>
      <c r="B8" s="59"/>
      <c r="C8" s="59"/>
      <c r="D8" s="59"/>
      <c r="E8" s="59"/>
      <c r="F8" s="59"/>
      <c r="G8" s="59"/>
      <c r="H8" s="59"/>
      <c r="I8" s="59"/>
    </row>
    <row r="9" customFormat="false" ht="100.5" hidden="false" customHeight="true" outlineLevel="0" collapsed="false">
      <c r="A9" s="55" t="s">
        <v>98</v>
      </c>
      <c r="B9" s="55" t="s">
        <v>99</v>
      </c>
      <c r="C9" s="55" t="s">
        <v>100</v>
      </c>
      <c r="D9" s="55"/>
      <c r="E9" s="55"/>
      <c r="F9" s="55" t="s">
        <v>101</v>
      </c>
      <c r="G9" s="55"/>
      <c r="H9" s="60"/>
      <c r="I9" s="55" t="s">
        <v>102</v>
      </c>
    </row>
    <row r="10" customFormat="false" ht="17.4" hidden="false" customHeight="true" outlineLevel="0" collapsed="false">
      <c r="A10" s="55"/>
      <c r="B10" s="55"/>
      <c r="C10" s="56" t="n">
        <v>376.8</v>
      </c>
      <c r="D10" s="60"/>
      <c r="E10" s="61"/>
      <c r="F10" s="55"/>
      <c r="G10" s="55"/>
      <c r="H10" s="60"/>
      <c r="I10" s="55"/>
    </row>
    <row r="11" customFormat="false" ht="93" hidden="false" customHeight="true" outlineLevel="0" collapsed="false">
      <c r="A11" s="55" t="s">
        <v>103</v>
      </c>
      <c r="B11" s="55" t="s">
        <v>99</v>
      </c>
      <c r="C11" s="55" t="s">
        <v>104</v>
      </c>
      <c r="D11" s="55"/>
      <c r="E11" s="55"/>
      <c r="F11" s="55" t="s">
        <v>105</v>
      </c>
      <c r="G11" s="55"/>
      <c r="H11" s="60"/>
      <c r="I11" s="55" t="s">
        <v>106</v>
      </c>
    </row>
    <row r="12" customFormat="false" ht="22.5" hidden="false" customHeight="true" outlineLevel="0" collapsed="false">
      <c r="A12" s="55"/>
      <c r="B12" s="55"/>
      <c r="C12" s="56" t="s">
        <v>107</v>
      </c>
      <c r="D12" s="56"/>
      <c r="E12" s="56"/>
      <c r="F12" s="55"/>
      <c r="G12" s="55"/>
      <c r="H12" s="60"/>
      <c r="I12" s="55"/>
    </row>
    <row r="13" customFormat="false" ht="18.6" hidden="false" customHeight="true" outlineLevel="0" collapsed="false">
      <c r="A13" s="59" t="s">
        <v>108</v>
      </c>
      <c r="B13" s="59"/>
      <c r="C13" s="59"/>
      <c r="D13" s="59"/>
      <c r="E13" s="59"/>
      <c r="F13" s="59"/>
      <c r="G13" s="59"/>
      <c r="H13" s="59"/>
      <c r="I13" s="59"/>
    </row>
    <row r="14" customFormat="false" ht="18.6" hidden="false" customHeight="true" outlineLevel="0" collapsed="false">
      <c r="A14" s="58" t="s">
        <v>35</v>
      </c>
      <c r="B14" s="58"/>
      <c r="C14" s="58"/>
      <c r="D14" s="58"/>
      <c r="E14" s="58"/>
      <c r="F14" s="58"/>
      <c r="G14" s="58"/>
      <c r="H14" s="58"/>
      <c r="I14" s="58"/>
    </row>
    <row r="15" customFormat="false" ht="18.6" hidden="false" customHeight="true" outlineLevel="0" collapsed="false">
      <c r="A15" s="59" t="s">
        <v>109</v>
      </c>
      <c r="B15" s="59"/>
      <c r="C15" s="59"/>
      <c r="D15" s="59"/>
      <c r="E15" s="59"/>
      <c r="F15" s="59"/>
      <c r="G15" s="59"/>
      <c r="H15" s="59"/>
      <c r="I15" s="59"/>
    </row>
    <row r="16" customFormat="false" ht="314.25" hidden="false" customHeight="true" outlineLevel="0" collapsed="false">
      <c r="A16" s="55" t="s">
        <v>110</v>
      </c>
      <c r="B16" s="55" t="s">
        <v>99</v>
      </c>
      <c r="C16" s="62" t="s">
        <v>111</v>
      </c>
      <c r="D16" s="62"/>
      <c r="E16" s="62"/>
      <c r="F16" s="55" t="s">
        <v>112</v>
      </c>
      <c r="G16" s="55"/>
      <c r="H16" s="60"/>
      <c r="I16" s="55" t="s">
        <v>113</v>
      </c>
    </row>
    <row r="17" customFormat="false" ht="18.6" hidden="false" customHeight="true" outlineLevel="0" collapsed="false">
      <c r="A17" s="55"/>
      <c r="B17" s="55"/>
      <c r="C17" s="56" t="n">
        <v>5</v>
      </c>
      <c r="D17" s="56"/>
      <c r="E17" s="60"/>
      <c r="F17" s="55"/>
      <c r="G17" s="55"/>
      <c r="H17" s="60"/>
      <c r="I17" s="55"/>
    </row>
    <row r="18" customFormat="false" ht="329.25" hidden="false" customHeight="true" outlineLevel="0" collapsed="false">
      <c r="A18" s="55" t="s">
        <v>114</v>
      </c>
      <c r="B18" s="55" t="s">
        <v>99</v>
      </c>
      <c r="C18" s="62" t="s">
        <v>115</v>
      </c>
      <c r="D18" s="62"/>
      <c r="E18" s="62"/>
      <c r="F18" s="55" t="s">
        <v>116</v>
      </c>
      <c r="G18" s="55"/>
      <c r="H18" s="60"/>
      <c r="I18" s="55" t="s">
        <v>113</v>
      </c>
    </row>
    <row r="19" customFormat="false" ht="19.5" hidden="false" customHeight="true" outlineLevel="0" collapsed="false">
      <c r="A19" s="55"/>
      <c r="B19" s="55"/>
      <c r="C19" s="56" t="n">
        <v>260</v>
      </c>
      <c r="D19" s="56"/>
      <c r="E19" s="60"/>
      <c r="F19" s="55"/>
      <c r="G19" s="55"/>
      <c r="H19" s="60"/>
      <c r="I19" s="55"/>
    </row>
    <row r="20" customFormat="false" ht="15.6" hidden="false" customHeight="true" outlineLevel="0" collapsed="false">
      <c r="A20" s="59" t="s">
        <v>117</v>
      </c>
      <c r="B20" s="59"/>
      <c r="C20" s="59"/>
      <c r="D20" s="59"/>
      <c r="E20" s="59"/>
      <c r="F20" s="59"/>
      <c r="G20" s="59"/>
      <c r="H20" s="59"/>
      <c r="I20" s="59"/>
    </row>
    <row r="21" customFormat="false" ht="15.6" hidden="false" customHeight="true" outlineLevel="0" collapsed="false">
      <c r="A21" s="59" t="s">
        <v>35</v>
      </c>
      <c r="B21" s="59"/>
      <c r="C21" s="59"/>
      <c r="D21" s="59"/>
      <c r="E21" s="59"/>
      <c r="F21" s="59"/>
      <c r="G21" s="59"/>
      <c r="H21" s="59"/>
      <c r="I21" s="59"/>
    </row>
    <row r="22" customFormat="false" ht="15.6" hidden="false" customHeight="true" outlineLevel="0" collapsed="false">
      <c r="A22" s="59" t="s">
        <v>118</v>
      </c>
      <c r="B22" s="59"/>
      <c r="C22" s="59"/>
      <c r="D22" s="59"/>
      <c r="E22" s="59"/>
      <c r="F22" s="59"/>
      <c r="G22" s="59"/>
      <c r="H22" s="59"/>
      <c r="I22" s="59"/>
    </row>
    <row r="23" customFormat="false" ht="63.75" hidden="false" customHeight="true" outlineLevel="0" collapsed="false">
      <c r="A23" s="55" t="s">
        <v>119</v>
      </c>
      <c r="B23" s="55" t="s">
        <v>99</v>
      </c>
      <c r="C23" s="55" t="s">
        <v>120</v>
      </c>
      <c r="D23" s="55"/>
      <c r="E23" s="55"/>
      <c r="F23" s="55" t="s">
        <v>121</v>
      </c>
      <c r="G23" s="55"/>
      <c r="H23" s="60"/>
      <c r="I23" s="55" t="s">
        <v>122</v>
      </c>
    </row>
    <row r="24" customFormat="false" ht="15.6" hidden="false" customHeight="false" outlineLevel="0" collapsed="false">
      <c r="A24" s="55"/>
      <c r="B24" s="55"/>
      <c r="C24" s="56" t="n">
        <v>10.48</v>
      </c>
      <c r="D24" s="56"/>
      <c r="E24" s="60"/>
      <c r="F24" s="55"/>
      <c r="G24" s="55"/>
      <c r="H24" s="60"/>
      <c r="I24" s="55"/>
    </row>
    <row r="25" customFormat="false" ht="15.6" hidden="false" customHeight="true" outlineLevel="0" collapsed="false">
      <c r="A25" s="59" t="s">
        <v>123</v>
      </c>
      <c r="B25" s="59"/>
      <c r="C25" s="59"/>
      <c r="D25" s="59"/>
      <c r="E25" s="59"/>
      <c r="F25" s="59"/>
      <c r="G25" s="59"/>
      <c r="H25" s="59"/>
      <c r="I25" s="59"/>
    </row>
    <row r="26" customFormat="false" ht="61.5" hidden="false" customHeight="true" outlineLevel="0" collapsed="false">
      <c r="A26" s="55" t="s">
        <v>124</v>
      </c>
      <c r="B26" s="55" t="s">
        <v>99</v>
      </c>
      <c r="C26" s="55" t="s">
        <v>125</v>
      </c>
      <c r="D26" s="55"/>
      <c r="E26" s="55"/>
      <c r="F26" s="55" t="s">
        <v>126</v>
      </c>
      <c r="G26" s="55"/>
      <c r="H26" s="60"/>
      <c r="I26" s="55" t="s">
        <v>127</v>
      </c>
    </row>
    <row r="27" customFormat="false" ht="15.6" hidden="false" customHeight="false" outlineLevel="0" collapsed="false">
      <c r="A27" s="55"/>
      <c r="B27" s="55"/>
      <c r="C27" s="56" t="n">
        <v>29</v>
      </c>
      <c r="D27" s="56"/>
      <c r="E27" s="60"/>
      <c r="F27" s="55"/>
      <c r="G27" s="55"/>
      <c r="H27" s="60"/>
      <c r="I27" s="55"/>
    </row>
    <row r="28" customFormat="false" ht="15.6" hidden="false" customHeight="true" outlineLevel="0" collapsed="false">
      <c r="A28" s="59" t="s">
        <v>128</v>
      </c>
      <c r="B28" s="59"/>
      <c r="C28" s="59"/>
      <c r="D28" s="59"/>
      <c r="E28" s="59"/>
      <c r="F28" s="59"/>
      <c r="G28" s="59"/>
      <c r="H28" s="59"/>
      <c r="I28" s="59"/>
    </row>
    <row r="29" customFormat="false" ht="120" hidden="false" customHeight="true" outlineLevel="0" collapsed="false">
      <c r="A29" s="55" t="s">
        <v>129</v>
      </c>
      <c r="B29" s="55" t="s">
        <v>130</v>
      </c>
      <c r="C29" s="55" t="s">
        <v>131</v>
      </c>
      <c r="D29" s="55"/>
      <c r="E29" s="55"/>
      <c r="F29" s="55" t="s">
        <v>132</v>
      </c>
      <c r="G29" s="55"/>
      <c r="H29" s="60"/>
      <c r="I29" s="55" t="s">
        <v>122</v>
      </c>
    </row>
    <row r="30" customFormat="false" ht="15.6" hidden="false" customHeight="false" outlineLevel="0" collapsed="false">
      <c r="A30" s="55"/>
      <c r="B30" s="55"/>
      <c r="C30" s="56" t="n">
        <v>5.3</v>
      </c>
      <c r="D30" s="63"/>
      <c r="E30" s="60"/>
      <c r="F30" s="55"/>
      <c r="G30" s="55"/>
      <c r="H30" s="60"/>
      <c r="I30" s="55"/>
    </row>
    <row r="31" customFormat="false" ht="19.95" hidden="false" customHeight="true" outlineLevel="0" collapsed="false">
      <c r="A31" s="59" t="s">
        <v>60</v>
      </c>
      <c r="B31" s="59"/>
      <c r="C31" s="59"/>
      <c r="D31" s="59"/>
      <c r="E31" s="59"/>
      <c r="F31" s="59"/>
      <c r="G31" s="59"/>
      <c r="H31" s="59"/>
      <c r="I31" s="59"/>
    </row>
    <row r="32" customFormat="false" ht="79.5" hidden="false" customHeight="true" outlineLevel="0" collapsed="false">
      <c r="A32" s="55" t="s">
        <v>133</v>
      </c>
      <c r="B32" s="55" t="s">
        <v>99</v>
      </c>
      <c r="C32" s="55" t="s">
        <v>134</v>
      </c>
      <c r="D32" s="55"/>
      <c r="E32" s="55"/>
      <c r="F32" s="55"/>
      <c r="G32" s="55"/>
      <c r="H32" s="61"/>
      <c r="I32" s="55" t="s">
        <v>135</v>
      </c>
    </row>
    <row r="33" customFormat="false" ht="21.75" hidden="false" customHeight="true" outlineLevel="0" collapsed="false">
      <c r="A33" s="55"/>
      <c r="B33" s="55"/>
      <c r="C33" s="56" t="s">
        <v>107</v>
      </c>
      <c r="D33" s="56"/>
      <c r="E33" s="60"/>
      <c r="F33" s="55"/>
      <c r="G33" s="55"/>
      <c r="H33" s="61"/>
      <c r="I33" s="55"/>
    </row>
    <row r="34" customFormat="false" ht="20.25" hidden="false" customHeight="true" outlineLevel="0" collapsed="false"/>
    <row r="36" customFormat="false" ht="70.5" hidden="false" customHeight="true" outlineLevel="0" collapsed="false"/>
    <row r="38" customFormat="false" ht="51.75" hidden="false" customHeight="true" outlineLevel="0" collapsed="false"/>
    <row r="39" customFormat="false" ht="18.75" hidden="false" customHeight="true" outlineLevel="0" collapsed="false"/>
    <row r="40" customFormat="false" ht="37.5" hidden="false" customHeight="true" outlineLevel="0" collapsed="false"/>
    <row r="41" customFormat="false" ht="16.5" hidden="false" customHeight="true" outlineLevel="0" collapsed="false"/>
    <row r="42" customFormat="false" ht="95.25" hidden="false" customHeight="true" outlineLevel="0" collapsed="false"/>
    <row r="44" customFormat="false" ht="65.25" hidden="false" customHeight="true" outlineLevel="0" collapsed="false"/>
    <row r="46" customFormat="false" ht="50.25" hidden="false" customHeight="true" outlineLevel="0" collapsed="false"/>
    <row r="47" customFormat="false" ht="16.5" hidden="false" customHeight="true" outlineLevel="0" collapsed="false"/>
    <row r="48" customFormat="false" ht="99" hidden="false" customHeight="true" outlineLevel="0" collapsed="false"/>
    <row r="49" customFormat="false" ht="15.75" hidden="false" customHeight="true" outlineLevel="0" collapsed="false"/>
    <row r="50" customFormat="false" ht="65.25" hidden="false" customHeight="true" outlineLevel="0" collapsed="false"/>
    <row r="52" customFormat="false" ht="58.5" hidden="false" customHeight="true" outlineLevel="0" collapsed="false"/>
    <row r="54" customFormat="false" ht="51.75" hidden="false" customHeight="true" outlineLevel="0" collapsed="false"/>
    <row r="55" customFormat="false" ht="33" hidden="false" customHeight="true" outlineLevel="0" collapsed="false"/>
    <row r="56" customFormat="false" ht="70.5" hidden="false" customHeight="true" outlineLevel="0" collapsed="false"/>
    <row r="58" customFormat="false" ht="51.75" hidden="false" customHeight="true" outlineLevel="0" collapsed="false"/>
    <row r="60" customFormat="false" ht="114.75" hidden="false" customHeight="true" outlineLevel="0" collapsed="false"/>
    <row r="61" customFormat="false" ht="18" hidden="false" customHeight="true" outlineLevel="0" collapsed="false"/>
    <row r="62" customFormat="false" ht="63.75" hidden="false" customHeight="true" outlineLevel="0" collapsed="false"/>
    <row r="64" customFormat="false" ht="49.5" hidden="false" customHeight="true" outlineLevel="0" collapsed="false"/>
    <row r="65" customFormat="false" ht="18.75" hidden="false" customHeight="true" outlineLevel="0" collapsed="false"/>
    <row r="66" customFormat="false" ht="63.75" hidden="false" customHeight="true" outlineLevel="0" collapsed="false"/>
    <row r="67" customFormat="false" ht="19.5" hidden="false" customHeight="true" outlineLevel="0" collapsed="false"/>
    <row r="68" customFormat="false" ht="52.5" hidden="false" customHeight="true" outlineLevel="0" collapsed="false"/>
    <row r="69" customFormat="false" ht="45" hidden="false" customHeight="true" outlineLevel="0" collapsed="false"/>
    <row r="70" customFormat="false" ht="82.5" hidden="false" customHeight="true" outlineLevel="0" collapsed="false"/>
  </sheetData>
  <mergeCells count="74">
    <mergeCell ref="A1:I1"/>
    <mergeCell ref="A3:A4"/>
    <mergeCell ref="B3:B4"/>
    <mergeCell ref="C3:E3"/>
    <mergeCell ref="F3:H3"/>
    <mergeCell ref="I3:I4"/>
    <mergeCell ref="A6:I6"/>
    <mergeCell ref="A7:I7"/>
    <mergeCell ref="A8:I8"/>
    <mergeCell ref="A9:A10"/>
    <mergeCell ref="B9:B10"/>
    <mergeCell ref="C9:E9"/>
    <mergeCell ref="F9:F10"/>
    <mergeCell ref="G9:G10"/>
    <mergeCell ref="H9:H10"/>
    <mergeCell ref="I9:I10"/>
    <mergeCell ref="A11:A12"/>
    <mergeCell ref="B11:B12"/>
    <mergeCell ref="C11:E11"/>
    <mergeCell ref="F11:F12"/>
    <mergeCell ref="G11:G12"/>
    <mergeCell ref="H11:H12"/>
    <mergeCell ref="I11:I12"/>
    <mergeCell ref="A13:I13"/>
    <mergeCell ref="A14:I14"/>
    <mergeCell ref="A15:I15"/>
    <mergeCell ref="A16:A17"/>
    <mergeCell ref="B16:B17"/>
    <mergeCell ref="C16:E16"/>
    <mergeCell ref="F16:F17"/>
    <mergeCell ref="G16:G17"/>
    <mergeCell ref="H16:H17"/>
    <mergeCell ref="I16:I17"/>
    <mergeCell ref="A18:A19"/>
    <mergeCell ref="B18:B19"/>
    <mergeCell ref="C18:E18"/>
    <mergeCell ref="F18:F19"/>
    <mergeCell ref="G18:G19"/>
    <mergeCell ref="H18:H19"/>
    <mergeCell ref="I18:I19"/>
    <mergeCell ref="A20:I20"/>
    <mergeCell ref="A21:I21"/>
    <mergeCell ref="A22:I22"/>
    <mergeCell ref="A23:A24"/>
    <mergeCell ref="B23:B24"/>
    <mergeCell ref="C23:E23"/>
    <mergeCell ref="F23:F24"/>
    <mergeCell ref="G23:G24"/>
    <mergeCell ref="H23:H24"/>
    <mergeCell ref="I23:I24"/>
    <mergeCell ref="A25:I25"/>
    <mergeCell ref="A26:A27"/>
    <mergeCell ref="B26:B27"/>
    <mergeCell ref="C26:E26"/>
    <mergeCell ref="F26:F27"/>
    <mergeCell ref="G26:G27"/>
    <mergeCell ref="H26:H27"/>
    <mergeCell ref="I26:I27"/>
    <mergeCell ref="A28:I28"/>
    <mergeCell ref="A29:A30"/>
    <mergeCell ref="B29:B30"/>
    <mergeCell ref="C29:E29"/>
    <mergeCell ref="F29:F30"/>
    <mergeCell ref="G29:G30"/>
    <mergeCell ref="H29:H30"/>
    <mergeCell ref="I29:I30"/>
    <mergeCell ref="A31:I31"/>
    <mergeCell ref="A32:A33"/>
    <mergeCell ref="B32:B33"/>
    <mergeCell ref="C32:E32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39375" right="0.315277777777778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5T12:26:00Z</dcterms:modified>
  <cp:revision>0</cp:revision>
  <dc:subject/>
  <dc:title/>
</cp:coreProperties>
</file>