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2" sheetId="1" state="visible" r:id="rId2"/>
    <sheet name="прил13" sheetId="2" state="visible" r:id="rId3"/>
  </sheets>
  <definedNames>
    <definedName function="false" hidden="false" localSheetId="0" name="_xlnm.Print_Area" vbProcedure="false">прил12!$A$1:$K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49">
  <si>
    <t xml:space="preserve">Приложение к письму министерства</t>
  </si>
  <si>
    <t xml:space="preserve"> сельского хозяйства области</t>
  </si>
  <si>
    <t xml:space="preserve">от ___ октября 2019 года № 01-02-04-____</t>
  </si>
  <si>
    <t xml:space="preserve">Сведения</t>
  </si>
  <si>
    <t xml:space="preserve">о расходах на реализацию государственной программы Саратовской области «Развитие сельского хозяйства и регулирование рынков</t>
  </si>
  <si>
    <t xml:space="preserve"> сельскохозяйственной продукции, сырья и продовольствия в Саратовской области» в соответствии с планом мониторинга,</t>
  </si>
  <si>
    <t xml:space="preserve">произведенных за 9 месяцев 2019 года за счет соответствующих источников финансового обеспечения</t>
  </si>
  <si>
    <t xml:space="preserve">(тыс рублей)</t>
  </si>
  <si>
    <t xml:space="preserve">Наименование  государственной программы, подпрограммы, проектов (программ), ведомственной целевой программы, мероприятий, контрольных событий подпрограммы</t>
  </si>
  <si>
    <t xml:space="preserve">Ответственный исполнитель, соисполнитель, участник государственной программы (подпрограммы), плательщик (далее - исполнитель)</t>
  </si>
  <si>
    <t xml:space="preserve">Источники финансового обеспечения</t>
  </si>
  <si>
    <t xml:space="preserve">Предусмотрено в государственной программе</t>
  </si>
  <si>
    <t xml:space="preserve">Утверждено в законе об областном бюджете на соответствующий год</t>
  </si>
  <si>
    <t xml:space="preserve">Выделены лимиты бюджетных обязательств                                      за счет средств областного бюджета</t>
  </si>
  <si>
    <t xml:space="preserve">Исполнено </t>
  </si>
  <si>
    <t xml:space="preserve">Процент исполнения</t>
  </si>
  <si>
    <t xml:space="preserve">кассовое исполнение</t>
  </si>
  <si>
    <t xml:space="preserve">фактическое исполнение</t>
  </si>
  <si>
    <t xml:space="preserve">(гр. 8 (фактическое исполнение)/ гр. 4)</t>
  </si>
  <si>
    <t xml:space="preserve">(гр. 7 (кассовое исполнение)/ гр. 5)</t>
  </si>
  <si>
    <t xml:space="preserve">(гр. 7 (кассовое исполнение) / гр. 6)</t>
  </si>
  <si>
    <t xml:space="preserve">Государственная программа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" </t>
  </si>
  <si>
    <t xml:space="preserve">всего</t>
  </si>
  <si>
    <t xml:space="preserve">областной бюджет</t>
  </si>
  <si>
    <t xml:space="preserve">в том числе софинансируемые из федерального бюджета</t>
  </si>
  <si>
    <t xml:space="preserve">федеральный бюджет (прогнозно)</t>
  </si>
  <si>
    <t xml:space="preserve">в том числе на софинансирование расходных обязательств области</t>
  </si>
  <si>
    <t xml:space="preserve">местные бюджеты (прогнозно)</t>
  </si>
  <si>
    <t xml:space="preserve">внебюджетные источники (прогнозно)</t>
  </si>
  <si>
    <t xml:space="preserve">в том числе проектная часть:</t>
  </si>
  <si>
    <t xml:space="preserve">в том числе по исполнителям:</t>
  </si>
  <si>
    <t xml:space="preserve">министерство сельского хозяйства  области</t>
  </si>
  <si>
    <t xml:space="preserve">управление ветеринарии Правительства области</t>
  </si>
  <si>
    <t xml:space="preserve">Подпрограмма 1 "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"</t>
  </si>
  <si>
    <t xml:space="preserve">управление ветеринарии Правительства области
</t>
  </si>
  <si>
    <t xml:space="preserve">Проектная часть</t>
  </si>
  <si>
    <t xml:space="preserve">Ведомственный проект 1.1 "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 в Саратовской области"</t>
  </si>
  <si>
    <t xml:space="preserve">1.1.1 "Оказание несвязанной поддержки сельскохозяйственным товаропроизводителям в области растениеводства"</t>
  </si>
  <si>
    <t xml:space="preserve">1.1.2 "Повышение продуктивности в молочном скотоводстве"</t>
  </si>
  <si>
    <t xml:space="preserve">1.1.3 "Возмещение части затрат на приобретение элитных семян"</t>
  </si>
  <si>
    <t xml:space="preserve">1.1.4 "Возмещение части затрат на закладку и уход за многолетними плодовыми и ягодными насаждениями и виноградниками"</t>
  </si>
  <si>
    <t xml:space="preserve">1.1.5 "Поддержка племенного животноводства"</t>
  </si>
  <si>
    <t xml:space="preserve">1.1.6 "Содержание товарного маточного поголовья крупного рогатого скота мясных пород и их помесей"</t>
  </si>
  <si>
    <t xml:space="preserve">1.1.7 "Возмещение части затрат по наращиванию маточного поголовья овец и коз"</t>
  </si>
  <si>
    <t xml:space="preserve">1.1.8 "Поддержка производства и реализации тонкорунной и полутонкорунной шерсти"</t>
  </si>
  <si>
    <t xml:space="preserve">1.1.9 "Поддержка начинающих фермеров"</t>
  </si>
  <si>
    <t xml:space="preserve">1.1.10 "Развитие семейных животноводческих ферм"</t>
  </si>
  <si>
    <t xml:space="preserve">1.1.11 "Грантовая поддержка сельскохозяйственных потребительских кооперативов для развития материально-технической базы"</t>
  </si>
  <si>
    <t xml:space="preserve">1.1.12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</si>
  <si>
    <t xml:space="preserve">1.1.13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"</t>
  </si>
  <si>
    <t xml:space="preserve">1.1.14 "Возмещение части процентной ставки по долгосрочным, среднесрочным и краткосрочным кредитам, взятым малыми формами хозяйствования"</t>
  </si>
  <si>
    <t xml:space="preserve">Региональный проект 1.1 "Экспорт продукции агропромышленного комплекса"</t>
  </si>
  <si>
    <t xml:space="preserve">1.1.1 Реализация мероприятий в области мелиорации земель сельскохозяйственного назначения"</t>
  </si>
  <si>
    <r>
      <rPr>
        <b val="true"/>
        <sz val="13"/>
        <color rgb="FF000000"/>
        <rFont val="Times New Roman"/>
        <family val="1"/>
        <charset val="204"/>
      </rPr>
      <t xml:space="preserve">Региональный проект 1.2 «Создание системы поддержки фермеров 
и сельскохозяйственной потребительской кооперации» (в целях выполнения задач федерального проекта «Создание системы поддержки фермеров 
и развитие сельской кооперации»)
</t>
    </r>
  </si>
  <si>
    <t xml:space="preserve">и сельскохозяйственной потребительской кооперации» (в целях выполнения задач федерального проекта «Создание системы поддержки фермеров</t>
  </si>
  <si>
    <t xml:space="preserve">1.2.1 «Грантовая поддержка крестьянским (фермерским) хозяйствам»</t>
  </si>
  <si>
    <t xml:space="preserve">1.2.2 «Возмещение части понесенных затрат сельскохозяйственными потребительскими кооперативами»</t>
  </si>
  <si>
    <t xml:space="preserve">1.2.3 «Осуществление деятельности центра компетенций в сфере сельскохозяйственной кооперации и поддержки фермеров»</t>
  </si>
  <si>
    <t xml:space="preserve">1.2.4 «Финансовое обеспечение затрат на осуществление деятельности центра компетенций в сфере сельскохозяйственной кооперации и поддержки фермеров (в рамках достижения соответствующих задач федерального проекта)»</t>
  </si>
  <si>
    <t xml:space="preserve">Процессная часть</t>
  </si>
  <si>
    <t xml:space="preserve">Мероприятие 1.1 "Развитие товарной аквакультуры"</t>
  </si>
  <si>
    <t xml:space="preserve">Мероприятие 1.2 "Развитие птицеводства"</t>
  </si>
  <si>
    <t xml:space="preserve">Мероприятие 1.3 "Возмещение части затрат сельскохозяйственным потребительским кооперативам, связанных с предоставлением услуг по реализации сельскохозяйственной продукции" </t>
  </si>
  <si>
    <t xml:space="preserve">Мероприятие 1.4 "Проведение противоэпизоотических мероприятий"</t>
  </si>
  <si>
    <t xml:space="preserve">Мероприятие 1.5 "Предотвращение заноса и распространения вируса африканской чумы свиней на территории Саратовской области"</t>
  </si>
  <si>
    <t xml:space="preserve">Мероприятие 1.6 "Возмещение части прямых понесенных затрат на создание и (или) модернизацию объектов агропромышленного комплекса"</t>
  </si>
  <si>
    <t xml:space="preserve">Мероприятие 1.7 "Возмещение части затрат на уплату процентов по инвестиционным кредитам (займам) в агропромышленном комплексе" </t>
  </si>
  <si>
    <t xml:space="preserve">Подпрограмма 2 "Развитие мелиорации земель сельскохозяйственного назначения Саратовской области"</t>
  </si>
  <si>
    <t xml:space="preserve">Мероприятие 2.1 "Возмещение части затрат на гидромелиоративные мероприятия; культуртехнические мероприятия на мелиорированных землях   (орошаемых и (или) осушаемых),  вовлекаемых в сельскохозяйственный оборот"</t>
  </si>
  <si>
    <t xml:space="preserve">Контрольное событие 2.1.1 "Гидромелиоративные мероприятия"</t>
  </si>
  <si>
    <t xml:space="preserve">Контрольное событие 2.1.2 "Культуртехнические мероприятия на мелиорированных землях (орошаемых и (или) осушаемых), вовлекаемых в сельскохозяйственный оборот»</t>
  </si>
  <si>
    <t xml:space="preserve">Подпрограмма 3 "Устойчивое развитие сельских территорий Саратовской области"</t>
  </si>
  <si>
    <t xml:space="preserve">Мероприятие 3.1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е 3.2 "Грантовая поддержка местных инициатив граждан, проживающих в сельской местности"</t>
  </si>
  <si>
    <t xml:space="preserve">Мероприятие 3.3 "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":</t>
  </si>
  <si>
    <t xml:space="preserve">развитие водоснабжения в сельской местности</t>
  </si>
  <si>
    <t xml:space="preserve">развитие газификации в сельской местности</t>
  </si>
  <si>
    <t xml:space="preserve">-</t>
  </si>
  <si>
    <t xml:space="preserve">Подпрограмма 4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"</t>
  </si>
  <si>
    <t xml:space="preserve">Мероприятие 4.1 "Оказание услуг по административно-хозяйственному и архивному обслуживанию органов исполнительной власти области"</t>
  </si>
  <si>
    <t xml:space="preserve">Мероприятие 4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Мероприятие 4.3 "Проведение выставок, семинаров, конкурсов, презентаций"</t>
  </si>
  <si>
    <t xml:space="preserve">Мероприятие 4.4 "Разработка приоритетных научных исследований"</t>
  </si>
  <si>
    <t xml:space="preserve">Мероприятие 4.5 "Модернизация и техническое обеспечение функционирования информационно-технологической инфраструктуры министерства сельского хозяйства области"</t>
  </si>
  <si>
    <t xml:space="preserve">Мероприятие 4.6 "Оказание ветеринарных услуг и проведение мероприятий по предупреждению и ликвидации болезней животных и их лечению"</t>
  </si>
  <si>
    <t xml:space="preserve">Мероприятие 4.7 "Государственная поддержка кадрового потенциала агропромышленного комплекса Саратовской области"</t>
  </si>
  <si>
    <t xml:space="preserve">сельского хозяйства области</t>
  </si>
  <si>
    <t xml:space="preserve">от __ октября  2019 года № 01-02-04-_____</t>
  </si>
  <si>
    <t xml:space="preserve">Сведения
о выполнении проектов (программ), мероприятий проектов (программ), ведомственных целевых программ,
мероприятий и контрольных событий подпрограмм государственной программы Саратовской области 
«Развитие сельского хозяйства и регулирование рынков сельскохозяйственной продукции, сырья и продовольствия в Саратовской области» 
за 9 месяцев 2019 года
</t>
  </si>
  <si>
    <t xml:space="preserve">Наименование проекта (программы), мероприятий проекта (программы), ведомственных целевых программ, мероприятий и контрольных событий подпрограмм</t>
  </si>
  <si>
    <t xml:space="preserve">Ответственный исполнитель, соисполнитель, участник</t>
  </si>
  <si>
    <t xml:space="preserve">Срок реализации</t>
  </si>
  <si>
    <t xml:space="preserve">Номер и наименование целевого показателя</t>
  </si>
  <si>
    <t xml:space="preserve">Причины невыполнения целевых показателей/ отклонения сроков реализации</t>
  </si>
  <si>
    <t xml:space="preserve">Сведения о выполнении / невыполнении проектов (программ), мероприятий проектов (программ), ведомственных целевых программ, мероприятий, контрольных событий подпрограммы</t>
  </si>
  <si>
    <t xml:space="preserve">Плановое значение</t>
  </si>
  <si>
    <t xml:space="preserve">Фактическое значение</t>
  </si>
  <si>
    <t xml:space="preserve">Подпрограмма 1 «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»</t>
  </si>
  <si>
    <t xml:space="preserve">Показатели проектной части</t>
  </si>
  <si>
    <t xml:space="preserve">министерство сельского хозяйства области</t>
  </si>
  <si>
    <r>
      <rPr>
        <sz val="12"/>
        <color rgb="FF000000"/>
        <rFont val="Times New Roman"/>
        <family val="1"/>
        <charset val="204"/>
      </rPr>
      <t xml:space="preserve">Целевой показатель 1 "Индекс производства продукции сельского хозяйства в хозяйствах всех категорий                                                                        (в сопоставимых ценах)"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оцентов)</t>
    </r>
  </si>
  <si>
    <t xml:space="preserve">Годовой показатель. Поквартальные данные Росстатом не публикуются</t>
  </si>
  <si>
    <t xml:space="preserve"> - </t>
  </si>
  <si>
    <r>
      <rPr>
        <sz val="12"/>
        <color rgb="FF000000"/>
        <rFont val="Times New Roman"/>
        <family val="1"/>
        <charset val="204"/>
      </rPr>
      <t xml:space="preserve">Целевой показатель 2 "Рентабельность сельскохозяйственных организаций                                                                                                                      (с учетом субсидий)"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оцентов)</t>
    </r>
  </si>
  <si>
    <t xml:space="preserve">Целевой показатель 3 "Индекс физического объема инвестиций в основной капитал сельского хозяйства" (процентов)</t>
  </si>
  <si>
    <t xml:space="preserve">Оперативные данные за 6 месяцев 2019 года. Поквартальные данные будут опубликованы Росстатом  после 20 ноября 2019 года</t>
  </si>
  <si>
    <t xml:space="preserve">Целевой показатель 1.1 "Индекс производства продукции растениеводства в хозяйствах всех категорий (в сопоставимых ценах) к предыдущему году" (процентов)</t>
  </si>
  <si>
    <t xml:space="preserve">Целевой показатель 1.2 "Индекс производства продукции животноводства в хозяйствах всех категорий (в сопоставимых ценах) к предыдущему году" (процентов)</t>
  </si>
  <si>
    <t xml:space="preserve">Целевой показатель 1.3 "Индекс производства пищевых продуктов (в сопоставимых ценах) к предыдущему году" (процентов)</t>
  </si>
  <si>
    <t xml:space="preserve">Данные за январь-август 2019 г. Статистические данные за 9 месяцев 2019 года будут опубликованы Росстатом после 20 октября т.г.</t>
  </si>
  <si>
    <t xml:space="preserve">Целевой показатель 1.4 "Индекс производства напитков (в сопоставимых ценах) к предыдущему году" (процентов)</t>
  </si>
  <si>
    <t xml:space="preserve">Целевой показатель 1.5 "Валовой сбор зерновых и зернобобовых культур в хозяйствах всех категорий (в весе после доработки)" (тыс. т)</t>
  </si>
  <si>
    <t xml:space="preserve">Оперативные данные</t>
  </si>
  <si>
    <t xml:space="preserve">Целевой показатель 1.6 "Валовой сбор подсолнечника в хозяйствах всех категорий (в весе после доработки)"                                                                              (тыс. т)</t>
  </si>
  <si>
    <t xml:space="preserve">Целевой показатель 1.7 "Валовой сбор сахарной свеклы в хозяйствах всех категорий " (тыс. т)</t>
  </si>
  <si>
    <t xml:space="preserve">Целевой показатель 1.8 "Валовой сбор картофеля в сельскохозяйственных организациях, крестьянских (фермерских) хозяйствах, включая индивидуальных предпринимателей" (тыс. т)</t>
  </si>
  <si>
    <t xml:space="preserve">Целевой показатель 1.9 "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" (тыс. т)</t>
  </si>
  <si>
    <t xml:space="preserve">Целевой показатель 1.10 "Валовой сбор овощей в зимних теплицах в сельскохозяйственных организациях, крестьянских (фермерских) хозяйствах, включая индивидуальных предпринимателей" (тыс. т)</t>
  </si>
  <si>
    <t xml:space="preserve">Целевой показатель 1.11 "Валовой сбор плодов и ягод в сельскохозяйственных организациях, крестьянских (фермерских) хозяйствах, включая индивидуальных предпринимателей" (тыс. т)</t>
  </si>
  <si>
    <t xml:space="preserve">Целевой показатель 1.12 "Производство скота и птицы на убой в хозяйствах всех категорий (в живом весе)" (тыс. т)</t>
  </si>
  <si>
    <t xml:space="preserve">Статистические данные за 9 месяцев 2019 года </t>
  </si>
  <si>
    <t xml:space="preserve">Целевой показатель 1.13 "Производство молока в хозяйствах всех категорий"                                                                                   (тыс. т)</t>
  </si>
  <si>
    <t xml:space="preserve">Целевой показатель 1.14 "Производство молока в сельскохозяйственных организациях, крестьянских (фермерских) хозяйствах, включая индивидуальных предпринимателей" (тыс. т)</t>
  </si>
  <si>
    <t xml:space="preserve">Целевой показатель 1.15 "Объем произведенной шерсти, полученной от тонкорунных и полутонкорунных пород овец в сельскохозяйственных организациях, крестьянских (фермерских) хозяйствах, включая индивидуальных предпринимателей, реализующих такую продукцию отечественным перерабатывающим организациям" (т)</t>
  </si>
  <si>
    <t xml:space="preserve">Целевой показатель 1.16 "Размер посевных площадей, занятых зерновыми, зернобобовыми и кормовыми сельскохозяйственными культурами в области" (тыс. га)</t>
  </si>
  <si>
    <t xml:space="preserve">Целевой показатель 1.17 "Площадь закладки многолетних насаждений" (га)</t>
  </si>
  <si>
    <t xml:space="preserve">Целевой показатель 1.18 "Площадь виноградных насаждений в плодоносящем возрасте" (га)</t>
  </si>
  <si>
    <t xml:space="preserve">Целевой показатель 1.19 "Ввод новых и модернизированных площадей зимних теплиц в сельскохозяйственных организациях, крестьянских (фермерских) хозяйствах, включая индивидуальных предпринимателей" (га)</t>
  </si>
  <si>
    <t xml:space="preserve">Ввод новых и модернизированных площадей зимних теплиц на отчетную дату не предусмотрен графиками ввода объектов</t>
  </si>
  <si>
    <t xml:space="preserve">Целевой показатель 1.20 "Доля площади, засеваемой элитными семенами, в общей площади посевов, занятой семенами сортов растений" (процентов)</t>
  </si>
  <si>
    <t xml:space="preserve">Годовой показатель</t>
  </si>
  <si>
    <r>
      <rPr>
        <sz val="12"/>
        <color rgb="FF000000"/>
        <rFont val="Times New Roman"/>
        <family val="1"/>
        <charset val="204"/>
      </rPr>
      <t xml:space="preserve">Целевой показатель 1.21 "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"</t>
    </r>
    <r>
      <rPr>
        <sz val="12"/>
        <color rgb="FF000000"/>
        <rFont val="Calibri"/>
        <family val="2"/>
        <charset val="204"/>
      </rPr>
      <t xml:space="preserve"> (</t>
    </r>
    <r>
      <rPr>
        <sz val="12"/>
        <color rgb="FF000000"/>
        <rFont val="Times New Roman"/>
        <family val="1"/>
        <charset val="204"/>
      </rPr>
      <t xml:space="preserve">тыс. голов)</t>
    </r>
  </si>
  <si>
    <r>
      <rPr>
        <sz val="12"/>
        <color rgb="FF000000"/>
        <rFont val="Times New Roman"/>
        <family val="1"/>
        <charset val="204"/>
      </rPr>
      <t xml:space="preserve">Целевой показатель 1.22 "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"</t>
    </r>
    <r>
      <rPr>
        <sz val="12"/>
        <color rgb="FF000000"/>
        <rFont val="Calibri"/>
        <family val="2"/>
        <charset val="204"/>
      </rPr>
      <t xml:space="preserve"> (</t>
    </r>
    <r>
      <rPr>
        <sz val="12"/>
        <color rgb="FF000000"/>
        <rFont val="Times New Roman"/>
        <family val="1"/>
        <charset val="204"/>
      </rPr>
      <t xml:space="preserve">тыс. голов)</t>
    </r>
  </si>
  <si>
    <t xml:space="preserve">Целевой показатель 1.23 "Маточное поголовье овец и коз в сельскохозяйственных организациях, крестьянских (фермерских) хозяйствах, включая индивидуальных предпринимателей" (тыс. голов)</t>
  </si>
  <si>
    <t xml:space="preserve">Оперативные данные муниципальных районов</t>
  </si>
  <si>
    <r>
      <rPr>
        <sz val="12"/>
        <color rgb="FF000000"/>
        <rFont val="Times New Roman"/>
        <family val="1"/>
        <charset val="204"/>
      </rPr>
      <t xml:space="preserve">Целевой показатель 1.24 "Племенное маточное поголовье сельскохозяйственных животных  (в пересчете на условные головы)"</t>
    </r>
    <r>
      <rPr>
        <sz val="12"/>
        <color rgb="FF000000"/>
        <rFont val="Calibri"/>
        <family val="2"/>
        <charset val="204"/>
      </rPr>
      <t xml:space="preserve"> (</t>
    </r>
    <r>
      <rPr>
        <sz val="12"/>
        <color rgb="FF000000"/>
        <rFont val="Times New Roman"/>
        <family val="1"/>
        <charset val="204"/>
      </rPr>
      <t xml:space="preserve">тыс. усл. голов)</t>
    </r>
  </si>
  <si>
    <r>
      <rPr>
        <sz val="12"/>
        <color rgb="FF000000"/>
        <rFont val="Times New Roman"/>
        <family val="1"/>
        <charset val="204"/>
      </rPr>
      <t xml:space="preserve">Целевой показатель 1.27 "Доля застрахованной посевной (посадочной) площади в общей посевной (посадочной) площади (в условных единицах площади)"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оцентов)</t>
    </r>
  </si>
  <si>
    <t xml:space="preserve">Целевой показатель 1.28 "Доля застрахованного поголовья сельскохозяйственных животных в общем поголовье сельскохозяйственных животных" (процентов)</t>
  </si>
  <si>
    <r>
      <rPr>
        <sz val="12"/>
        <color rgb="FF000000"/>
        <rFont val="Times New Roman"/>
        <family val="1"/>
        <charset val="204"/>
      </rPr>
      <t xml:space="preserve">Целевой показатель 1.29 "Производство сахара белого свекловичного в твердом состоянии"</t>
    </r>
    <r>
      <rPr>
        <sz val="12"/>
        <color rgb="FF000000"/>
        <rFont val="Calibri"/>
        <family val="2"/>
        <charset val="204"/>
      </rPr>
      <t xml:space="preserve"> (</t>
    </r>
    <r>
      <rPr>
        <sz val="12"/>
        <color rgb="FF000000"/>
        <rFont val="Times New Roman"/>
        <family val="1"/>
        <charset val="204"/>
      </rPr>
      <t xml:space="preserve">тыс. т)</t>
    </r>
  </si>
  <si>
    <t xml:space="preserve">Целевой показатель 1.30 "Производство масла подсолнечного нерафинированного и его фракций"                                                                                                    (тыс. т)</t>
  </si>
  <si>
    <t xml:space="preserve">Целевой показатель 1.31 "Производство муки из зерновых культур, овощных и других растительных культур; смеси из них" (тыс. т)</t>
  </si>
  <si>
    <t xml:space="preserve">Целевой показатель 1.32 "Производство крупы"</t>
  </si>
  <si>
    <t xml:space="preserve">Целевой показатель 1.33 "Производство хлебобулочных изделий, обогащенных микронутриентами, и диетических хлебобулочных изделий" (тыс. т)</t>
  </si>
  <si>
    <t xml:space="preserve">Данные за январь-август 2019 года. Статистические показатели за 9 месяцев 2019 года будут опубликованы Росстатом после 20 октября т.г.</t>
  </si>
  <si>
    <t xml:space="preserve">Целевой показатель 1.34 "Производство плодоовощных консервов"                                                                                               (млн. усл. банок)</t>
  </si>
  <si>
    <t xml:space="preserve">Целевой показатель 1.35 "Производство масла сливочного" (тыс. т)</t>
  </si>
  <si>
    <t xml:space="preserve">Целевой показатель 1.36 "Производство сыров и сырных продуктов" (тыс. т)</t>
  </si>
  <si>
    <t xml:space="preserve">Целевой показатель 1.37 "Количество новых постоянных рабочих мест, созданных в крестьянских (фермерских) хозяйствах, осуществивших проекты создания и развития своих хозяйств с помощью средств государственной поддержки" (единиц)</t>
  </si>
  <si>
    <t xml:space="preserve">Целевой показатель 1.38 "Прирост объема сельскохозяйственной продукции, произведенной крестьянскими (фермерскими) хозяйствами, включая индивидуальных предпринимателей, получившими средства государственной поддержки, к году, предшествующему году предоставления субсидии" (процентов)</t>
  </si>
  <si>
    <t xml:space="preserve">Целевой показатель 1.39 "Количество новых постоянных рабочих мест, созданных в сельскохозяйственных потребительских кооперативах, получивших средства государственной поддержки для развития материально-технической базы" (единиц)</t>
  </si>
  <si>
    <t xml:space="preserve">Целевой показатель 1.40 "Прирост объема сельскохозяйственной продукции, реализованной сельскохозяйственными потребительскими кооперативами, получившими средства государственной поддержки" (процентов)</t>
  </si>
  <si>
    <t xml:space="preserve">Целевой показатель 1.41 "Объем произведенных семян подсолнечника" (тыс. т)</t>
  </si>
  <si>
    <t xml:space="preserve">Целевой показатель 1.42 "Объем реализованных семян подсолнечника"                                              (тыс. т)</t>
  </si>
  <si>
    <t xml:space="preserve">Целевой показатель 1.43 "Количество высокопроизводительных рабочих мест" (единиц)</t>
  </si>
  <si>
    <t xml:space="preserve">За счет средств областного и федерального бюджетов оказана финансовая поддержка 738 сельхозтоваропроизводителям  38 районов области</t>
  </si>
  <si>
    <t xml:space="preserve">За счет средств областного и федерального бюджетов оказана финансовая поддержка 50 сельхозтоваропроизводителям 21 района области (Аткарского, Татищевского, Пугачевского, Калининского, Вольского и других)</t>
  </si>
  <si>
    <t xml:space="preserve">За счет средств областного и федерального бюджетов оказана финансовая поддержка 82 сельхозтоваропроизводителям  34 районов области</t>
  </si>
  <si>
    <t xml:space="preserve">За счет средств областного и федерального бюджетов оказана финансовая поддержка 24 сельхозтоваропроизводителям  5 районов области (Красноармейского, Марксовского, Петровского, Саратовского, Хвалынского)</t>
  </si>
  <si>
    <t xml:space="preserve">За счет средств областного и федерального бюджетов оказана финансовая поддержка 24 сельхозтоваропроизводителю  16 районов области (Новоузенского, Перелюбского, Марксовского, Ровенского, Базарно-Карабулакского, Вольского, Алгайского и других)</t>
  </si>
  <si>
    <t xml:space="preserve">За счет средств областного и федерального бюджетов оказана финансовая поддержка 147 сельхозтоваропроизводителям  25 районов области (Алгайского, Новоузенского, Питерского, Ровенского, Краснопартизанского, Марксовского, Дергачевского и других)</t>
  </si>
  <si>
    <t xml:space="preserve">За счет средств областного и федерального бюджетов оказана финансовая поддержка 110 сельхозтоваропроизводителям  28 районов области (Новоузенского, Питерского, Алгайского, Дергачевского, Ивантеевского и других)</t>
  </si>
  <si>
    <t xml:space="preserve">Кассовым планом в III квартале т.г. финансирование не предусмотрено</t>
  </si>
  <si>
    <t xml:space="preserve">За счет средств областного и федерального бюджетов оказана финансовая поддержка 30 сельхозтоваропроизводителям  17 районов области (Алгайского, Питерского, Энгельсского, Хвалынск, Новоузенского, Дергачевского)</t>
  </si>
  <si>
    <t xml:space="preserve">За счет средств областного и федерального бюджетов оказана финансовая поддержка 8 сельхозтоваропроизводителям  6 районов области (Аткарского, Пугачевского, Балаковского, Вольского, Новоузенского, Пугачевского, Ртищевского)</t>
  </si>
  <si>
    <t xml:space="preserve">За счет средств областного и федерального бюджетов оказана финансовая поддержка 4 сельхозтоваропроизводителям  4 районов области (Красноармейского, Лысогорского, Романовского, Советского)</t>
  </si>
  <si>
    <t xml:space="preserve">Кассовым планом во III квартале т.г. финансирование не предусмотрено</t>
  </si>
  <si>
    <t xml:space="preserve">За счет средств областного и федерального бюджетов оказана финансовая поддержка 74 сельхозтоваропроизводителям 10 районов области</t>
  </si>
  <si>
    <t xml:space="preserve">Целевой показатель 1 "Индекс производства продукции сельского хозяйства в хозяйствах всех категорий (в сопоставимых ценах)" (процентов)</t>
  </si>
  <si>
    <t xml:space="preserve">Кассовым планом во II квартале т.г. финансирование не предусмотрено</t>
  </si>
  <si>
    <t xml:space="preserve"> </t>
  </si>
  <si>
    <t xml:space="preserve">Целевой показатель 2 "Рентабельность сельскохозяйственных организаций                                                                       (с учетом субсидий)" (процентов)</t>
  </si>
  <si>
    <t xml:space="preserve">Годовой показатель. Оперативные данные за 6 месяцев 2019 года. Поквартальные данные будут опубликованы Росстатом  после 20 ноября 2019 года</t>
  </si>
  <si>
    <t xml:space="preserve">Целевой показатель 1.44 "Ввод в эксплуатацию мелиорированных земель за счет реализации гидромелиоративных мероприятий" (га)</t>
  </si>
  <si>
    <t xml:space="preserve">Целевой показатель 1.45 "Объем экспорта продукции АПК" (млн. долларов США)</t>
  </si>
  <si>
    <r>
      <rPr>
        <sz val="12"/>
        <color rgb="FF000000"/>
        <rFont val="Times New Roman"/>
        <family val="1"/>
        <charset val="204"/>
      </rPr>
      <t xml:space="preserve">Данные федеральной таможенной службы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II квартал 2019 г</t>
    </r>
  </si>
  <si>
    <t xml:space="preserve">Региональный проект 1.2 «Создание системы поддержки фермеров 
и сельскохозяйственной потребительской кооперации» (в целях выполнения задач федерального проекта «Создание системы поддержки фермеров 
и развитие сельской кооперации»)
</t>
  </si>
  <si>
    <t xml:space="preserve">Целевой показатель 1.47. "Количество работников, зарегистрированных в Пенсионном фонде Российской Федерации, Фонде социального страхования Российской Федерации, принятых крестьянскими (фермерскими) хозяйствами в году получения грантов "Агростартап" (единиц)</t>
  </si>
  <si>
    <t xml:space="preserve">Годовой показатель. </t>
  </si>
  <si>
    <t xml:space="preserve">Целевой показатель 1.48. "Количество принятых членов сельскохозяйственных потребительских кооперативов (кроме кредитных) из числа субъектов МСП, включая личных подсобных хозяйств и крестьянских (фермерских) хозяйств, в году предоставления государственной поддержки" (единиц)
</t>
  </si>
  <si>
    <t xml:space="preserve">Целевой показатель 1.49. "Количество крестьянских (фермерских) хозяйств, получивших государственную поддержку, в том числе в рамках федерального проекта" (единиц)
</t>
  </si>
  <si>
    <t xml:space="preserve">Целевой показатель 1.50. "Количество сельскохозяйственных потребительских кооперативов, получивших государственную поддержку, в том числе в рамках федерального проекта" (единиц)
</t>
  </si>
  <si>
    <t xml:space="preserve">Целевой показатель 1.51. "Количество действующих центров компетенций в сфере сельскохозяйственной кооперации и поддержки фермеров" (единиц)
</t>
  </si>
  <si>
    <t xml:space="preserve">За счет средств областного и федерального бюджетов оказана финансовая поддержка 13 сельхозтоваропроизводителям 10 районов области</t>
  </si>
  <si>
    <t xml:space="preserve">За счет средств областного и федерального бюджетов оказана финансовая поддержка 3 сельхозтоваропроизводителям 3 районов области (Красноармейского, Лысогорского, Перелюбского)</t>
  </si>
  <si>
    <t xml:space="preserve">Показатели процессной части</t>
  </si>
  <si>
    <t xml:space="preserve">мероприятие 1.1 "Развитие товарной аквакультуры"</t>
  </si>
  <si>
    <r>
      <rPr>
        <sz val="12"/>
        <color rgb="FF000000"/>
        <rFont val="Times New Roman"/>
        <family val="1"/>
        <charset val="204"/>
      </rPr>
      <t xml:space="preserve">Целевой показатель 1 "Индекс производства продукции сельского хозяйства в хозяйствах всех категорий (в сопоставимых ценах)"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оцентов)</t>
    </r>
  </si>
  <si>
    <r>
      <rPr>
        <sz val="12"/>
        <color rgb="FF000000"/>
        <rFont val="Times New Roman"/>
        <family val="1"/>
        <charset val="204"/>
      </rPr>
      <t xml:space="preserve">Целевой показатель 2 "Рентабельность сельскохозяйственных организаций                                    (с учетом субсидий)"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оцентов)</t>
    </r>
  </si>
  <si>
    <t xml:space="preserve">1.52. "Производство товарной рыбы" (тонн)</t>
  </si>
  <si>
    <t xml:space="preserve">мероприятие 1.2 "Развитие птицеводства"</t>
  </si>
  <si>
    <r>
      <rPr>
        <sz val="12"/>
        <color rgb="FF000000"/>
        <rFont val="Times New Roman"/>
        <family val="1"/>
        <charset val="204"/>
      </rPr>
      <t xml:space="preserve">Целевой показатель 2 "Рентабельность сельскохозяйственных организаций (с учетом субсидий)"</t>
    </r>
    <r>
      <rPr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роцентов)</t>
    </r>
  </si>
  <si>
    <t xml:space="preserve">1.53. Производство яиц в хозяйствах всех категорий (млн. шт.)</t>
  </si>
  <si>
    <t xml:space="preserve">1.54. Производство яиц в сельскохозяйственных организациях, крестьянских (фермерских) хозяйствах, включая индивидуальных предпринимателей (млн. шт.)</t>
  </si>
  <si>
    <t xml:space="preserve">1.55. Производство птицы на убой в живом весе в сельскохозяйственных организациях, крестьянских (фермерских) хозяйствах, включая индивидуальных предпринимателей (тыс. т) </t>
  </si>
  <si>
    <t xml:space="preserve">мероприятие 1.3 "Возмещение части затрат сельскохозяйственным потребительским кооперативам, связанных с предоставлением услуг по реализации сельскохозяйственной продукции"</t>
  </si>
  <si>
    <t xml:space="preserve">Целевой показатель 3 "Индекс физического объема инвестиций в основной капитал сельского хозяйства"(процентов)</t>
  </si>
  <si>
    <t xml:space="preserve">1.56. Прирост численности членов (в том числе ассоциированных членов) сельскохозяйственных потребительских кооперативов, получивших поддержку (процентов)</t>
  </si>
  <si>
    <t xml:space="preserve">1.57. Прирост объема отгруженных товаров, выполненных работ и услуг собственными силами сельскохозяйственных потребительских кооперативов, получивших поддержку (процентов)</t>
  </si>
  <si>
    <t xml:space="preserve">мероприятие 1.4 "Проведение противоэпизоотических мероприятий"</t>
  </si>
  <si>
    <t xml:space="preserve">Целевой показатель 1 "Индекс производства продукции сельского хозяйства в хозяйствах всех категорий (в сопоставимых ценах)"</t>
  </si>
  <si>
    <t xml:space="preserve">1.58. «Количество приобретенных средств для ветеринарного применения» (л)</t>
  </si>
  <si>
    <t xml:space="preserve">мероприятие 1.5 "Предотвращение заноса и распространения вируса африканской чумы свиней на территории Саратовской области"</t>
  </si>
  <si>
    <t xml:space="preserve">1.59. Количество приобретенных наборов для диагностики африканской чумы свиней (набор)</t>
  </si>
  <si>
    <t xml:space="preserve">Приобретение наборов для диагностики африканской чумы свиней запланировано в 4м квартале текущего года</t>
  </si>
  <si>
    <t xml:space="preserve">мероприятие 1.6 "Возмещение части прямых понесенных затрат на создание и (или) модернизацию объектов агропромышленного комплекса"</t>
  </si>
  <si>
    <t xml:space="preserve">Целевой показатель 4 " Индекс производительности труда к предыдущему году" (процентов)</t>
  </si>
  <si>
    <t xml:space="preserve">Целевой показатель 1.60. "Количество объектов агропромышленного комплекса области, введенных в год предоставления субсидии, а также в годах, предшествующих году предоставления субсидии" (единиц)</t>
  </si>
  <si>
    <t xml:space="preserve">Ввод объектов агропромышленного комплекса области, претендующих на получение государственной поддержки в отчетном периоде не запланирован </t>
  </si>
  <si>
    <t xml:space="preserve">мероприятие 1.7 "Возмещение части затрат на уплату процентов по инвестиционным кредитам (займам) в агропромышленном комплексе"</t>
  </si>
  <si>
    <t xml:space="preserve">Целевой показатель 1.61 "Объем ссудной задолженности по субсидируемым кредитам (займам)" (млн. рублей)</t>
  </si>
  <si>
    <r>
      <rPr>
        <sz val="12"/>
        <color rgb="FF000000"/>
        <rFont val="Times New Roman"/>
        <family val="1"/>
        <charset val="204"/>
      </rPr>
      <t xml:space="preserve">За счет средств областного и федерального бюджетов оказана финансовая поддержка 37 сельхозтоваропроизводителям 20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йонов области</t>
    </r>
  </si>
  <si>
    <t xml:space="preserve">Подпрограмма 2 " Развитие мелиорации земель сельскохозяйственного назначения Саратовской области "</t>
  </si>
  <si>
    <t xml:space="preserve">Мероприятие 2.1 "Возмещение части затрат на гидромелиоративные мероприятия; культуртехнические мероприятия на мелиорированных землях (орошаемых и (или) осушаемых), вовлекаемых в сельскохозяйственный оборот"</t>
  </si>
  <si>
    <t xml:space="preserve">Оперативные данные                                                            за 6 месяцев 2019 года. Поквартальные данные будут опубликованы Росстатом  после 20 ноября 2019 года</t>
  </si>
  <si>
    <t xml:space="preserve">Целевой показатель 2.1. "Ввод в эксплуатацию мелиорируемых земель за счет реконструкции, технического перевооружения и строительства новых мелиоративных систем, включая мелиоративные системы общего и индивидуального пользования" (га)</t>
  </si>
  <si>
    <t xml:space="preserve">Целевой показатель 2.2 "Вовлечение в оборот выбывших мелиорированных сельскохозяйственных угодий за счет проведения культуртехнических работ сельскохозяйственными товаропроизводителями" (га)</t>
  </si>
  <si>
    <t xml:space="preserve">Реализовано 25 проектов, за счет средств областного и федерального бюджетов оказана финансовая поддержка 40 сельхозтоваропроизводителям  10 районов области
</t>
  </si>
  <si>
    <t xml:space="preserve">Контрольное событие 2.1.2 "Культуртехнические мероприятия на мелиорированных землях (орошаемых и (или) осушаемых), вовлекаемых в сельскохозяйственный оборот"</t>
  </si>
  <si>
    <t xml:space="preserve">За счет средств областного и федерального бюджетов оказана финансовая поддержка 3 сельхозтоваропроизводителям 3 районов области </t>
  </si>
  <si>
    <t xml:space="preserve">Мероприятие 3.1 «Улучшение жилищных условий граждан, проживающих в сельской местности, в том числе молодых семей и молодых специалистов»</t>
  </si>
  <si>
    <t xml:space="preserve">Целевой показатель 5 "Среднемесячная заработная плата работников сельского хозяйства (без субъектов малого предпринимательства)" (рублей)</t>
  </si>
  <si>
    <t xml:space="preserve">Приведены данные за январь-июль текущего года. </t>
  </si>
  <si>
    <t xml:space="preserve">Целевой показатель 3.1 "Объем ввода (приобретения) жилья для граждан, кроме молодых семей и молодых специалистов"                                                                           (кв. м)</t>
  </si>
  <si>
    <t xml:space="preserve">Оказана финансовая поддержка 26 сельским семьям  12 районов области (Ивантеевского, Алгайского, Екатериновского, Балтайского и других), в том числе 19 молодым специалистам</t>
  </si>
  <si>
    <t xml:space="preserve">Целевой показатель 3.2 "Объем ввода (приобретения) жилья для молодых семей
и молодых специалистов"
</t>
  </si>
  <si>
    <t xml:space="preserve">Мероприятие 3.2 "Грантовая поддержка местных инициатив граждан, проживающих в сельской местности</t>
  </si>
  <si>
    <t xml:space="preserve">Целевой показатель 3.6 "Количество реализованных проектов местных инициатив граждан, проживающих в сельской местности, получивших грантовую поддержку" (единиц)</t>
  </si>
  <si>
    <t xml:space="preserve">Ведутся работы по обустройству места отдыха - парк "Сказка", с.Ивантеевка Ивантеевского района</t>
  </si>
  <si>
    <t xml:space="preserve">Целевой показатель 3.4 "Ввод в действие распределительных газовых сетей" (км)</t>
  </si>
  <si>
    <t xml:space="preserve">Целевой показатель 3.5 "Ввод в действие локальных водопроводов" (км)</t>
  </si>
  <si>
    <t xml:space="preserve">Целевой показатель 4.3 "Обеспеченность надлежащего содержания административного здания и прилегающей территории" (тыс. кв. м)</t>
  </si>
  <si>
    <t xml:space="preserve">Целевой показатель 4.4 "Обеспечение сохранности и учет архивных документов" (единиц)</t>
  </si>
  <si>
    <t xml:space="preserve">            </t>
  </si>
  <si>
    <t xml:space="preserve">Целевой показатель 4.1" Количество проведенных консультаций" (шт.)</t>
  </si>
  <si>
    <t xml:space="preserve">Целевой показатель 4.2 "Количество субъектов малого и среднего предпринимательства, получивших поддержку в виде передачи в пользование государственного имущества на льготных условиях" (единиц)</t>
  </si>
  <si>
    <t xml:space="preserve">Целевой показатель 2 "Рентабельность сельскохозяйственных организаций                                                                                (с учетом субсидий)" (процентов)</t>
  </si>
  <si>
    <t xml:space="preserve">Целевой показатель 4.8 "Количество агропромышленных выставок с участием предприятий агропромышленного комплекса области при государственной поддержке из областного бюджета" (единиц)</t>
  </si>
  <si>
    <t xml:space="preserve">За отчетный период проведение агропромышленных выставок с участием предприятий агропромышленного комплекса области при государственной поддержке из областного бюджета не осуществлялось</t>
  </si>
  <si>
    <t xml:space="preserve">Целевой показатель 1 "Индекс производства продукции сельского хозяйства в хозяйствах всех категорий                                                                  (в сопоставимых ценах)" (процентов)</t>
  </si>
  <si>
    <t xml:space="preserve">Целевой показатель 2 "Рентабельность сельскохозяйственных организаций                                      (с учетом субсидий)" (процентов)</t>
  </si>
  <si>
    <t xml:space="preserve">Целевой показатель 4.6 "Количество разработанных научно-практических рекомендаций и мероприятий" (единиц)</t>
  </si>
  <si>
    <t xml:space="preserve">Завершение работ по разработке научно-практических рекомендаций предусматривается в конце текущего года</t>
  </si>
  <si>
    <t xml:space="preserve">Мероприятие 4.5. «Модернизация и техническое обеспечение функционирования информационно-технологической инфраструктуры министерства сельского хозяйства области»</t>
  </si>
  <si>
    <t xml:space="preserve">Целевой показатель 2 "Рентабельность сельскохозяйственных организаций                                                                         (с учетом субсидий)" (процентов)</t>
  </si>
  <si>
    <t xml:space="preserve">Целевой показатель 4.5 "Доля охвата сельскохозяйственных животных и птиц профилактическими мероприятиями против особо опасных и карантинных заболеваний от общего количества сельскохозяйственных животных в хозяйствах всех категорий" (процентов)</t>
  </si>
  <si>
    <t xml:space="preserve">Целевой показатель 4.7 "Количество молодых специалистов, получивших государственную поддержку" (единиц)</t>
  </si>
  <si>
    <t xml:space="preserve">Предоставление субсидий носит заявительный характер</t>
  </si>
  <si>
    <t xml:space="preserve">47 молодым специалистам АПК  из 24 районов области  (Вольского, Марксовского, Калининского, Краснопартизанского, Лысогорского, Питерского и других) оказана государственная поддержка </t>
  </si>
  <si>
    <t xml:space="preserve">Целевой показатель 4.9 "Объем располагаемых ресурсов домашних хозяйств (в среднем на 1 члена домашнего хозяйства в месяц) в сельской местности"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2"/>
  <sheetViews>
    <sheetView showFormulas="false" showGridLines="true" showRowColHeaders="true" showZeros="true" rightToLeft="false" tabSelected="false" showOutlineSymbols="true" defaultGridColor="true" view="normal" topLeftCell="A336" colorId="64" zoomScale="90" zoomScaleNormal="90" zoomScalePageLayoutView="100" workbookViewId="0">
      <selection pane="topLeft" activeCell="D216" activeCellId="0" sqref="D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27.85"/>
    <col collapsed="false" customWidth="true" hidden="false" outlineLevel="0" max="3" min="3" style="2" width="21.28"/>
    <col collapsed="false" customWidth="true" hidden="false" outlineLevel="0" max="4" min="4" style="3" width="16.7"/>
    <col collapsed="false" customWidth="true" hidden="false" outlineLevel="0" max="5" min="5" style="4" width="13.41"/>
    <col collapsed="false" customWidth="true" hidden="false" outlineLevel="0" max="6" min="6" style="4" width="15.13"/>
    <col collapsed="false" customWidth="true" hidden="false" outlineLevel="0" max="8" min="7" style="4" width="12.85"/>
    <col collapsed="false" customWidth="true" hidden="false" outlineLevel="0" max="11" min="9" style="4" width="13.41"/>
    <col collapsed="false" customWidth="false" hidden="false" outlineLevel="0" max="257" min="12" style="5" width="9.14"/>
  </cols>
  <sheetData>
    <row r="1" customFormat="false" ht="21.75" hidden="false" customHeight="true" outlineLevel="0" collapsed="false">
      <c r="H1" s="6" t="s">
        <v>0</v>
      </c>
      <c r="I1" s="6"/>
      <c r="J1" s="6"/>
      <c r="K1" s="6"/>
    </row>
    <row r="2" customFormat="false" ht="19.5" hidden="false" customHeight="true" outlineLevel="0" collapsed="false">
      <c r="H2" s="7" t="s">
        <v>1</v>
      </c>
      <c r="I2" s="7"/>
      <c r="J2" s="7"/>
      <c r="K2" s="7"/>
    </row>
    <row r="3" customFormat="false" ht="20.25" hidden="false" customHeight="true" outlineLevel="0" collapsed="false">
      <c r="C3" s="8"/>
      <c r="D3" s="9"/>
      <c r="H3" s="10" t="s">
        <v>2</v>
      </c>
      <c r="I3" s="10"/>
      <c r="J3" s="10"/>
      <c r="K3" s="10"/>
    </row>
    <row r="4" customFormat="false" ht="20.25" hidden="false" customHeight="true" outlineLevel="0" collapsed="false">
      <c r="C4" s="8"/>
      <c r="D4" s="9"/>
    </row>
    <row r="5" customFormat="false" ht="20.25" hidden="false" customHeight="true" outlineLevel="0" collapsed="false">
      <c r="C5" s="8"/>
      <c r="D5" s="9"/>
    </row>
    <row r="6" customFormat="false" ht="20.25" hidden="false" customHeight="true" outlineLevel="0" collapsed="false">
      <c r="C6" s="8"/>
      <c r="D6" s="9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3.25" hidden="fals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K12" s="4" t="s">
        <v>7</v>
      </c>
    </row>
    <row r="13" customFormat="false" ht="19.5" hidden="false" customHeight="true" outlineLevel="0" collapsed="false">
      <c r="A13" s="19" t="s">
        <v>8</v>
      </c>
      <c r="B13" s="19" t="s">
        <v>9</v>
      </c>
      <c r="C13" s="20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19"/>
      <c r="I13" s="19" t="s">
        <v>15</v>
      </c>
      <c r="J13" s="19"/>
      <c r="K13" s="19"/>
    </row>
    <row r="14" customFormat="false" ht="86.25" hidden="false" customHeight="true" outlineLevel="0" collapsed="false">
      <c r="A14" s="19"/>
      <c r="B14" s="19"/>
      <c r="C14" s="20"/>
      <c r="D14" s="19"/>
      <c r="E14" s="19"/>
      <c r="F14" s="19"/>
      <c r="G14" s="19" t="s">
        <v>16</v>
      </c>
      <c r="H14" s="19" t="s">
        <v>17</v>
      </c>
      <c r="I14" s="21" t="s">
        <v>18</v>
      </c>
      <c r="J14" s="21" t="s">
        <v>19</v>
      </c>
      <c r="K14" s="21" t="s">
        <v>20</v>
      </c>
    </row>
    <row r="15" customFormat="false" ht="17.2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</row>
    <row r="16" customFormat="false" ht="21.75" hidden="false" customHeight="true" outlineLevel="0" collapsed="false">
      <c r="A16" s="23" t="s">
        <v>21</v>
      </c>
      <c r="B16" s="24"/>
      <c r="C16" s="25" t="s">
        <v>22</v>
      </c>
      <c r="D16" s="26" t="n">
        <f aca="false">D17+D19+D21+D22</f>
        <v>2994472.9</v>
      </c>
      <c r="E16" s="26" t="n">
        <f aca="false">E17+E19</f>
        <v>2886865.2</v>
      </c>
      <c r="F16" s="26" t="n">
        <f aca="false">F17+F19</f>
        <v>2782661.4</v>
      </c>
      <c r="G16" s="26" t="n">
        <f aca="false">G17+G19</f>
        <v>1657904.8</v>
      </c>
      <c r="H16" s="26" t="n">
        <f aca="false">H17+H19+H21+H22</f>
        <v>1724714.8</v>
      </c>
      <c r="I16" s="26" t="n">
        <f aca="false">H16/D16*100</f>
        <v>57.5966074029256</v>
      </c>
      <c r="J16" s="26" t="n">
        <f aca="false">G16/E16*100</f>
        <v>57.4292419334301</v>
      </c>
      <c r="K16" s="26" t="n">
        <f aca="false">G16/F16*100</f>
        <v>59.579825270872</v>
      </c>
    </row>
    <row r="17" customFormat="false" ht="24.75" hidden="false" customHeight="true" outlineLevel="0" collapsed="false">
      <c r="A17" s="23"/>
      <c r="B17" s="24"/>
      <c r="C17" s="25" t="s">
        <v>23</v>
      </c>
      <c r="D17" s="26" t="n">
        <f aca="false">D33+D48</f>
        <v>694455.7</v>
      </c>
      <c r="E17" s="26" t="n">
        <f aca="false">E33+E48</f>
        <v>694455.4</v>
      </c>
      <c r="F17" s="26" t="n">
        <f aca="false">F33+F48</f>
        <v>590251.6</v>
      </c>
      <c r="G17" s="26" t="n">
        <f aca="false">G33+G48</f>
        <v>320268.5</v>
      </c>
      <c r="H17" s="26" t="n">
        <f aca="false">H33+H48</f>
        <v>320268.5</v>
      </c>
      <c r="I17" s="26" t="n">
        <f aca="false">H17/D17*100</f>
        <v>46.117916520809</v>
      </c>
      <c r="J17" s="26" t="n">
        <f aca="false">G17/E17*100</f>
        <v>46.1179364434347</v>
      </c>
      <c r="K17" s="26" t="n">
        <f aca="false">G17/F17*100</f>
        <v>54.2596580847896</v>
      </c>
    </row>
    <row r="18" customFormat="false" ht="60" hidden="false" customHeight="false" outlineLevel="0" collapsed="false">
      <c r="A18" s="23"/>
      <c r="B18" s="24"/>
      <c r="C18" s="25" t="s">
        <v>24</v>
      </c>
      <c r="D18" s="26" t="n">
        <f aca="false">D34</f>
        <v>0</v>
      </c>
      <c r="E18" s="26" t="n">
        <f aca="false">E34</f>
        <v>216790.5</v>
      </c>
      <c r="F18" s="26" t="n">
        <f aca="false">F34</f>
        <v>0</v>
      </c>
      <c r="G18" s="26" t="n">
        <f aca="false">G34</f>
        <v>145312.9</v>
      </c>
      <c r="H18" s="26" t="n">
        <f aca="false">H34</f>
        <v>145312.9</v>
      </c>
      <c r="I18" s="26"/>
      <c r="J18" s="26" t="n">
        <f aca="false">G18/E18*100</f>
        <v>67.0291825518185</v>
      </c>
      <c r="K18" s="26"/>
    </row>
    <row r="19" customFormat="false" ht="30" hidden="false" customHeight="false" outlineLevel="0" collapsed="false">
      <c r="A19" s="23"/>
      <c r="B19" s="24"/>
      <c r="C19" s="25" t="s">
        <v>25</v>
      </c>
      <c r="D19" s="26" t="n">
        <f aca="false">D35</f>
        <v>2192409.8</v>
      </c>
      <c r="E19" s="26" t="n">
        <f aca="false">E35</f>
        <v>2192409.8</v>
      </c>
      <c r="F19" s="26" t="n">
        <f aca="false">F35</f>
        <v>2192409.8</v>
      </c>
      <c r="G19" s="26" t="n">
        <f aca="false">G35</f>
        <v>1337636.3</v>
      </c>
      <c r="H19" s="26" t="n">
        <f aca="false">H35</f>
        <v>1337636.3</v>
      </c>
      <c r="I19" s="26" t="n">
        <f aca="false">H19/D19*100</f>
        <v>61.0121474552796</v>
      </c>
      <c r="J19" s="26" t="n">
        <f aca="false">G19/E19*100</f>
        <v>61.0121474552796</v>
      </c>
      <c r="K19" s="26" t="n">
        <f aca="false">G19/F19*100</f>
        <v>61.0121474552796</v>
      </c>
    </row>
    <row r="20" customFormat="false" ht="60" hidden="false" customHeight="false" outlineLevel="0" collapsed="false">
      <c r="A20" s="23"/>
      <c r="B20" s="24"/>
      <c r="C20" s="25" t="s">
        <v>26</v>
      </c>
      <c r="D20" s="26" t="n">
        <f aca="false">D36</f>
        <v>0</v>
      </c>
      <c r="E20" s="26" t="n">
        <f aca="false">E36</f>
        <v>2192409.8</v>
      </c>
      <c r="F20" s="26" t="n">
        <f aca="false">F36</f>
        <v>0</v>
      </c>
      <c r="G20" s="26" t="n">
        <f aca="false">G36</f>
        <v>1337636.3</v>
      </c>
      <c r="H20" s="26" t="n">
        <f aca="false">H36</f>
        <v>1337636.3</v>
      </c>
      <c r="I20" s="26"/>
      <c r="J20" s="26" t="n">
        <f aca="false">G20/E20*100</f>
        <v>61.0121474552796</v>
      </c>
      <c r="K20" s="26"/>
    </row>
    <row r="21" customFormat="false" ht="30" hidden="false" customHeight="false" outlineLevel="0" collapsed="false">
      <c r="A21" s="23"/>
      <c r="B21" s="24"/>
      <c r="C21" s="25" t="s">
        <v>27</v>
      </c>
      <c r="D21" s="26" t="n">
        <f aca="false">D37</f>
        <v>730.3</v>
      </c>
      <c r="E21" s="26" t="n">
        <f aca="false">E37</f>
        <v>0</v>
      </c>
      <c r="F21" s="26" t="n">
        <f aca="false">F37</f>
        <v>0</v>
      </c>
      <c r="G21" s="26" t="n">
        <f aca="false">G37</f>
        <v>0</v>
      </c>
      <c r="H21" s="26" t="n">
        <f aca="false">H37</f>
        <v>0</v>
      </c>
      <c r="I21" s="26" t="n">
        <f aca="false">H21/D21*100</f>
        <v>0</v>
      </c>
      <c r="J21" s="26"/>
      <c r="K21" s="26"/>
    </row>
    <row r="22" customFormat="false" ht="30" hidden="false" customHeight="false" outlineLevel="0" collapsed="false">
      <c r="A22" s="23"/>
      <c r="B22" s="24"/>
      <c r="C22" s="25" t="s">
        <v>28</v>
      </c>
      <c r="D22" s="26" t="n">
        <f aca="false">D38</f>
        <v>106877.1</v>
      </c>
      <c r="E22" s="26" t="n">
        <f aca="false">E38</f>
        <v>0</v>
      </c>
      <c r="F22" s="26" t="n">
        <f aca="false">F38</f>
        <v>0</v>
      </c>
      <c r="G22" s="26" t="n">
        <f aca="false">G38</f>
        <v>0</v>
      </c>
      <c r="H22" s="26" t="n">
        <f aca="false">H38</f>
        <v>66810</v>
      </c>
      <c r="I22" s="26" t="n">
        <f aca="false">H22/D22*100</f>
        <v>62.5110524144087</v>
      </c>
      <c r="J22" s="26"/>
      <c r="K22" s="26"/>
    </row>
    <row r="23" customFormat="false" ht="20.25" hidden="false" customHeight="true" outlineLevel="0" collapsed="false">
      <c r="A23" s="23"/>
      <c r="B23" s="27" t="s">
        <v>29</v>
      </c>
      <c r="C23" s="27"/>
      <c r="D23" s="27"/>
      <c r="E23" s="28"/>
      <c r="F23" s="28"/>
      <c r="G23" s="28"/>
      <c r="H23" s="28"/>
      <c r="I23" s="28"/>
      <c r="J23" s="28"/>
      <c r="K23" s="28"/>
    </row>
    <row r="24" customFormat="false" ht="24" hidden="false" customHeight="true" outlineLevel="0" collapsed="false">
      <c r="A24" s="23"/>
      <c r="B24" s="29"/>
      <c r="C24" s="25" t="s">
        <v>22</v>
      </c>
      <c r="D24" s="26" t="n">
        <f aca="false">D25+D27+D29+D30</f>
        <v>1968093.6</v>
      </c>
      <c r="E24" s="26" t="n">
        <f aca="false">E25+E27</f>
        <v>1883442.8</v>
      </c>
      <c r="F24" s="26" t="n">
        <f aca="false">F25+F27</f>
        <v>1802142.8</v>
      </c>
      <c r="G24" s="26" t="n">
        <f aca="false">G25+G27</f>
        <v>1201944.4</v>
      </c>
      <c r="H24" s="26" t="n">
        <f aca="false">H25+H27+H29+H30</f>
        <v>1254898</v>
      </c>
      <c r="I24" s="26" t="n">
        <f aca="false">H24/D24*100</f>
        <v>63.7621096882791</v>
      </c>
      <c r="J24" s="26" t="n">
        <f aca="false">G24/E24*100</f>
        <v>63.8163473825699</v>
      </c>
      <c r="K24" s="26" t="n">
        <f aca="false">G24/F24*100</f>
        <v>66.6952918492364</v>
      </c>
    </row>
    <row r="25" customFormat="false" ht="23.25" hidden="false" customHeight="true" outlineLevel="0" collapsed="false">
      <c r="A25" s="23"/>
      <c r="B25" s="29"/>
      <c r="C25" s="25" t="s">
        <v>23</v>
      </c>
      <c r="D25" s="26" t="n">
        <f aca="false">D94+D199+D213</f>
        <v>236972.2</v>
      </c>
      <c r="E25" s="26" t="n">
        <f aca="false">E94+E199+E213</f>
        <v>236972.1</v>
      </c>
      <c r="F25" s="26" t="n">
        <f aca="false">F94+F199+F213</f>
        <v>155672.1</v>
      </c>
      <c r="G25" s="26" t="n">
        <f aca="false">G94+G199+G213</f>
        <v>119434.1</v>
      </c>
      <c r="H25" s="26" t="n">
        <f aca="false">H94+H199+H213</f>
        <v>119434.1</v>
      </c>
      <c r="I25" s="26" t="n">
        <f aca="false">H25/D25*100</f>
        <v>50.4000469253355</v>
      </c>
      <c r="J25" s="26" t="n">
        <f aca="false">G25/E25*100</f>
        <v>50.4000681936819</v>
      </c>
      <c r="K25" s="26" t="n">
        <f aca="false">G25/F25*100</f>
        <v>76.7215833794238</v>
      </c>
    </row>
    <row r="26" customFormat="false" ht="60" hidden="false" customHeight="false" outlineLevel="0" collapsed="false">
      <c r="A26" s="23"/>
      <c r="B26" s="29"/>
      <c r="C26" s="25" t="s">
        <v>24</v>
      </c>
      <c r="D26" s="26" t="n">
        <f aca="false">D95+D200+D214</f>
        <v>0</v>
      </c>
      <c r="E26" s="26" t="n">
        <f aca="false">E95+E200+E214</f>
        <v>154360.2</v>
      </c>
      <c r="F26" s="26" t="n">
        <f aca="false">F95+F200+F214</f>
        <v>0</v>
      </c>
      <c r="G26" s="26" t="n">
        <f aca="false">G95+G200+G214</f>
        <v>118778.1</v>
      </c>
      <c r="H26" s="26" t="n">
        <f aca="false">H95+H200+H214</f>
        <v>118778.1</v>
      </c>
      <c r="I26" s="26"/>
      <c r="J26" s="26" t="n">
        <f aca="false">G26/E26*100</f>
        <v>76.9486564541896</v>
      </c>
      <c r="K26" s="26"/>
    </row>
    <row r="27" customFormat="false" ht="30" hidden="false" customHeight="false" outlineLevel="0" collapsed="false">
      <c r="A27" s="23"/>
      <c r="B27" s="29"/>
      <c r="C27" s="25" t="s">
        <v>25</v>
      </c>
      <c r="D27" s="26" t="n">
        <f aca="false">D96+D201+D215</f>
        <v>1646470.7</v>
      </c>
      <c r="E27" s="26" t="n">
        <f aca="false">E96+E201+E215</f>
        <v>1646470.7</v>
      </c>
      <c r="F27" s="26" t="n">
        <f aca="false">F96+F201+F215</f>
        <v>1646470.7</v>
      </c>
      <c r="G27" s="26" t="n">
        <f aca="false">G96+G201+G215</f>
        <v>1082510.3</v>
      </c>
      <c r="H27" s="26" t="n">
        <f aca="false">H96+H201+H215</f>
        <v>1082510.3</v>
      </c>
      <c r="I27" s="26" t="n">
        <f aca="false">H27/D27*100</f>
        <v>65.7473163658485</v>
      </c>
      <c r="J27" s="26" t="n">
        <f aca="false">G27/E27*100</f>
        <v>65.7473163658485</v>
      </c>
      <c r="K27" s="26" t="n">
        <f aca="false">G27/F27*100</f>
        <v>65.7473163658485</v>
      </c>
    </row>
    <row r="28" customFormat="false" ht="60" hidden="false" customHeight="false" outlineLevel="0" collapsed="false">
      <c r="A28" s="23"/>
      <c r="B28" s="29"/>
      <c r="C28" s="25" t="s">
        <v>26</v>
      </c>
      <c r="D28" s="26" t="n">
        <f aca="false">D97+D202+D216</f>
        <v>0</v>
      </c>
      <c r="E28" s="26" t="n">
        <f aca="false">E97+E202+E216</f>
        <v>1646470.7</v>
      </c>
      <c r="F28" s="26" t="n">
        <f aca="false">F97+F202+F216</f>
        <v>0</v>
      </c>
      <c r="G28" s="26" t="n">
        <f aca="false">G97+G202+G216</f>
        <v>1082510.3</v>
      </c>
      <c r="H28" s="26" t="n">
        <f aca="false">H97+H202+H216</f>
        <v>1082510.3</v>
      </c>
      <c r="I28" s="26"/>
      <c r="J28" s="26" t="n">
        <f aca="false">G28/E28*100</f>
        <v>65.7473163658485</v>
      </c>
      <c r="K28" s="26"/>
    </row>
    <row r="29" customFormat="false" ht="30" hidden="false" customHeight="true" outlineLevel="0" collapsed="false">
      <c r="A29" s="23"/>
      <c r="B29" s="29"/>
      <c r="C29" s="25" t="s">
        <v>27</v>
      </c>
      <c r="D29" s="26" t="n">
        <f aca="false">D98+D203+D217</f>
        <v>0</v>
      </c>
      <c r="E29" s="26" t="n">
        <f aca="false">E98+E203+E217</f>
        <v>0</v>
      </c>
      <c r="F29" s="26" t="n">
        <f aca="false">F98+F203+F217</f>
        <v>0</v>
      </c>
      <c r="G29" s="26" t="n">
        <f aca="false">G98+G203+G217</f>
        <v>0</v>
      </c>
      <c r="H29" s="26" t="n">
        <f aca="false">H98+H203+H217</f>
        <v>0</v>
      </c>
      <c r="I29" s="26"/>
      <c r="J29" s="26"/>
      <c r="K29" s="26"/>
    </row>
    <row r="30" customFormat="false" ht="36" hidden="false" customHeight="true" outlineLevel="0" collapsed="false">
      <c r="A30" s="23"/>
      <c r="B30" s="29"/>
      <c r="C30" s="25" t="s">
        <v>28</v>
      </c>
      <c r="D30" s="26" t="n">
        <f aca="false">D99+D204+D218</f>
        <v>84650.7</v>
      </c>
      <c r="E30" s="26" t="n">
        <f aca="false">E99+E204+E218</f>
        <v>0</v>
      </c>
      <c r="F30" s="26" t="n">
        <f aca="false">F99+F204+F218</f>
        <v>0</v>
      </c>
      <c r="G30" s="26" t="n">
        <f aca="false">G99+G204+G218</f>
        <v>0</v>
      </c>
      <c r="H30" s="26" t="n">
        <f aca="false">H99+H204+H218</f>
        <v>52953.6</v>
      </c>
      <c r="I30" s="26" t="n">
        <f aca="false">H30/D30*100</f>
        <v>62.5554189156144</v>
      </c>
      <c r="J30" s="26"/>
      <c r="K30" s="26"/>
    </row>
    <row r="31" customFormat="false" ht="23.25" hidden="false" customHeight="true" outlineLevel="0" collapsed="false">
      <c r="A31" s="23"/>
      <c r="B31" s="27" t="s">
        <v>30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8.75" hidden="false" customHeight="true" outlineLevel="0" collapsed="false">
      <c r="A32" s="23"/>
      <c r="B32" s="24" t="s">
        <v>31</v>
      </c>
      <c r="C32" s="25" t="s">
        <v>22</v>
      </c>
      <c r="D32" s="26" t="n">
        <f aca="false">D33+D35+D37+D38</f>
        <v>2676572.5</v>
      </c>
      <c r="E32" s="26" t="n">
        <f aca="false">E33+E35</f>
        <v>2568964.8</v>
      </c>
      <c r="F32" s="26" t="n">
        <f aca="false">F33+F35</f>
        <v>2480639.2</v>
      </c>
      <c r="G32" s="26" t="n">
        <f aca="false">G33+G35</f>
        <v>1522841.8</v>
      </c>
      <c r="H32" s="26" t="n">
        <f aca="false">H33+H35</f>
        <v>1522841.8</v>
      </c>
      <c r="I32" s="26" t="n">
        <f aca="false">H32/D32*100</f>
        <v>56.8952195391681</v>
      </c>
      <c r="J32" s="26" t="n">
        <f aca="false">G32/E32*100</f>
        <v>59.2784221878011</v>
      </c>
      <c r="K32" s="26" t="n">
        <f aca="false">G32/F32*100</f>
        <v>61.3890887477712</v>
      </c>
    </row>
    <row r="33" customFormat="false" ht="23.25" hidden="false" customHeight="true" outlineLevel="0" collapsed="false">
      <c r="A33" s="23"/>
      <c r="B33" s="24"/>
      <c r="C33" s="25" t="s">
        <v>23</v>
      </c>
      <c r="D33" s="26" t="n">
        <f aca="false">D71+D298+D327+D378</f>
        <v>376555.3</v>
      </c>
      <c r="E33" s="26" t="n">
        <f aca="false">E71+E298+E327+E378</f>
        <v>376555</v>
      </c>
      <c r="F33" s="26" t="n">
        <f aca="false">F71+F298+F327+F378</f>
        <v>288229.4</v>
      </c>
      <c r="G33" s="26" t="n">
        <f aca="false">G71+G298+G327+G378</f>
        <v>185205.5</v>
      </c>
      <c r="H33" s="26" t="n">
        <f aca="false">H71+H298+H327+H378</f>
        <v>185205.5</v>
      </c>
      <c r="I33" s="26" t="n">
        <f aca="false">H33/D33*100</f>
        <v>49.184143736657</v>
      </c>
      <c r="J33" s="26" t="n">
        <f aca="false">G33/E33*100</f>
        <v>49.1841829214856</v>
      </c>
      <c r="K33" s="26" t="n">
        <f aca="false">G33/F33*100</f>
        <v>64.2562833631823</v>
      </c>
    </row>
    <row r="34" customFormat="false" ht="60" hidden="false" customHeight="false" outlineLevel="0" collapsed="false">
      <c r="A34" s="23"/>
      <c r="B34" s="24"/>
      <c r="C34" s="25" t="s">
        <v>24</v>
      </c>
      <c r="D34" s="26" t="n">
        <f aca="false">D72+D299+D328+D379</f>
        <v>0</v>
      </c>
      <c r="E34" s="26" t="n">
        <f aca="false">E72+E299+E328+E379</f>
        <v>216790.5</v>
      </c>
      <c r="F34" s="26" t="n">
        <f aca="false">F72+F299+F328+F379</f>
        <v>0</v>
      </c>
      <c r="G34" s="26" t="n">
        <f aca="false">G72+G299+G328+G379</f>
        <v>145312.9</v>
      </c>
      <c r="H34" s="26" t="n">
        <f aca="false">H72+H299+H328+H379</f>
        <v>145312.9</v>
      </c>
      <c r="I34" s="26"/>
      <c r="J34" s="26" t="n">
        <f aca="false">G34/E34*100</f>
        <v>67.0291825518185</v>
      </c>
      <c r="K34" s="26"/>
    </row>
    <row r="35" customFormat="false" ht="30" hidden="false" customHeight="false" outlineLevel="0" collapsed="false">
      <c r="A35" s="23"/>
      <c r="B35" s="24"/>
      <c r="C35" s="25" t="s">
        <v>25</v>
      </c>
      <c r="D35" s="26" t="n">
        <f aca="false">D73+D300+D329+D380</f>
        <v>2192409.8</v>
      </c>
      <c r="E35" s="26" t="n">
        <f aca="false">E73+E300+E329+E380</f>
        <v>2192409.8</v>
      </c>
      <c r="F35" s="26" t="n">
        <f aca="false">F73+F300+F329+F380</f>
        <v>2192409.8</v>
      </c>
      <c r="G35" s="26" t="n">
        <f aca="false">G73+G300+G329+G380</f>
        <v>1337636.3</v>
      </c>
      <c r="H35" s="26" t="n">
        <f aca="false">H73+H300+H329+H380</f>
        <v>1337636.3</v>
      </c>
      <c r="I35" s="26" t="n">
        <f aca="false">H35/D35*100</f>
        <v>61.0121474552796</v>
      </c>
      <c r="J35" s="26" t="n">
        <f aca="false">G35/E35*100</f>
        <v>61.0121474552796</v>
      </c>
      <c r="K35" s="26" t="n">
        <f aca="false">G35/F35*100</f>
        <v>61.0121474552796</v>
      </c>
    </row>
    <row r="36" customFormat="false" ht="60" hidden="false" customHeight="false" outlineLevel="0" collapsed="false">
      <c r="A36" s="23"/>
      <c r="B36" s="24"/>
      <c r="C36" s="25" t="s">
        <v>26</v>
      </c>
      <c r="D36" s="26" t="n">
        <f aca="false">D74+D301+D330+D381</f>
        <v>0</v>
      </c>
      <c r="E36" s="26" t="n">
        <f aca="false">E74+E301+E330+E381</f>
        <v>2192409.8</v>
      </c>
      <c r="F36" s="26" t="n">
        <f aca="false">F74+F301+F330+F381</f>
        <v>0</v>
      </c>
      <c r="G36" s="26" t="n">
        <f aca="false">G74+G301+G330+G381</f>
        <v>1337636.3</v>
      </c>
      <c r="H36" s="26" t="n">
        <f aca="false">H74+H301+H330+H381</f>
        <v>1337636.3</v>
      </c>
      <c r="I36" s="26"/>
      <c r="J36" s="26" t="n">
        <f aca="false">G36/E36*100</f>
        <v>61.0121474552796</v>
      </c>
      <c r="K36" s="26"/>
    </row>
    <row r="37" customFormat="false" ht="30.75" hidden="false" customHeight="true" outlineLevel="0" collapsed="false">
      <c r="A37" s="23"/>
      <c r="B37" s="24"/>
      <c r="C37" s="25" t="s">
        <v>27</v>
      </c>
      <c r="D37" s="26" t="n">
        <f aca="false">D75+D302+D331+D382</f>
        <v>730.3</v>
      </c>
      <c r="E37" s="26"/>
      <c r="F37" s="26"/>
      <c r="G37" s="26"/>
      <c r="H37" s="26" t="n">
        <f aca="false">H75+H302+H331+H382</f>
        <v>0</v>
      </c>
      <c r="I37" s="26" t="n">
        <f aca="false">H37/D37*100</f>
        <v>0</v>
      </c>
      <c r="J37" s="26"/>
      <c r="K37" s="26"/>
    </row>
    <row r="38" customFormat="false" ht="28.5" hidden="false" customHeight="true" outlineLevel="0" collapsed="false">
      <c r="A38" s="23"/>
      <c r="B38" s="24"/>
      <c r="C38" s="25" t="s">
        <v>28</v>
      </c>
      <c r="D38" s="26" t="n">
        <f aca="false">D76+D303+D332+D383</f>
        <v>106877.1</v>
      </c>
      <c r="E38" s="26"/>
      <c r="F38" s="26"/>
      <c r="G38" s="26"/>
      <c r="H38" s="26" t="n">
        <f aca="false">H76+H303+H332+H383</f>
        <v>66810</v>
      </c>
      <c r="I38" s="26" t="n">
        <f aca="false">H38/D38*100</f>
        <v>62.5110524144087</v>
      </c>
      <c r="J38" s="26"/>
      <c r="K38" s="26"/>
    </row>
    <row r="39" customFormat="false" ht="21" hidden="false" customHeight="true" outlineLevel="0" collapsed="false">
      <c r="A39" s="23"/>
      <c r="B39" s="27" t="s">
        <v>29</v>
      </c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6.5" hidden="false" customHeight="true" outlineLevel="0" collapsed="false">
      <c r="A40" s="23"/>
      <c r="B40" s="24" t="s">
        <v>31</v>
      </c>
      <c r="C40" s="25" t="s">
        <v>22</v>
      </c>
      <c r="D40" s="26" t="n">
        <f aca="false">D41+D43+D46</f>
        <v>1968093.6</v>
      </c>
      <c r="E40" s="26" t="n">
        <f aca="false">E41+E43</f>
        <v>1883442.8</v>
      </c>
      <c r="F40" s="26" t="n">
        <f aca="false">F41+F43</f>
        <v>1802142.8</v>
      </c>
      <c r="G40" s="26" t="n">
        <f aca="false">G41+G43+G45+G46</f>
        <v>1201944.4</v>
      </c>
      <c r="H40" s="26" t="n">
        <f aca="false">H41+H43+H45+H46</f>
        <v>1254898</v>
      </c>
      <c r="I40" s="26" t="n">
        <f aca="false">H40/D40*100</f>
        <v>63.7621096882791</v>
      </c>
      <c r="J40" s="26" t="n">
        <f aca="false">G40/E40*100</f>
        <v>63.8163473825699</v>
      </c>
      <c r="K40" s="26" t="n">
        <f aca="false">G40/F40*100</f>
        <v>66.6952918492364</v>
      </c>
    </row>
    <row r="41" customFormat="false" ht="18.75" hidden="false" customHeight="true" outlineLevel="0" collapsed="false">
      <c r="A41" s="23"/>
      <c r="B41" s="24"/>
      <c r="C41" s="25" t="s">
        <v>23</v>
      </c>
      <c r="D41" s="26" t="n">
        <f aca="false">D94+D199+D213</f>
        <v>236972.2</v>
      </c>
      <c r="E41" s="26" t="n">
        <f aca="false">E94+E199+E213</f>
        <v>236972.1</v>
      </c>
      <c r="F41" s="26" t="n">
        <f aca="false">F94+F199+F213</f>
        <v>155672.1</v>
      </c>
      <c r="G41" s="26" t="n">
        <f aca="false">G94+G199+G213</f>
        <v>119434.1</v>
      </c>
      <c r="H41" s="26" t="n">
        <f aca="false">H94+H199+H213</f>
        <v>119434.1</v>
      </c>
      <c r="I41" s="26" t="n">
        <f aca="false">H41/D41*100</f>
        <v>50.4000469253355</v>
      </c>
      <c r="J41" s="26" t="n">
        <f aca="false">G41/E41*100</f>
        <v>50.4000681936819</v>
      </c>
      <c r="K41" s="26" t="n">
        <f aca="false">G41/F41*100</f>
        <v>76.7215833794238</v>
      </c>
    </row>
    <row r="42" customFormat="false" ht="60" hidden="false" customHeight="false" outlineLevel="0" collapsed="false">
      <c r="A42" s="23"/>
      <c r="B42" s="24"/>
      <c r="C42" s="25" t="s">
        <v>24</v>
      </c>
      <c r="D42" s="26" t="n">
        <f aca="false">D95+D200+D214</f>
        <v>0</v>
      </c>
      <c r="E42" s="26" t="n">
        <f aca="false">E95+E200+E214</f>
        <v>154360.2</v>
      </c>
      <c r="F42" s="26" t="n">
        <f aca="false">F95+F200+F214</f>
        <v>0</v>
      </c>
      <c r="G42" s="26" t="n">
        <f aca="false">G95+G200+G214</f>
        <v>118778.1</v>
      </c>
      <c r="H42" s="26" t="n">
        <f aca="false">H95+H200+H214</f>
        <v>118778.1</v>
      </c>
      <c r="I42" s="26"/>
      <c r="J42" s="26" t="n">
        <f aca="false">G42/E42*100</f>
        <v>76.9486564541896</v>
      </c>
      <c r="K42" s="26"/>
    </row>
    <row r="43" customFormat="false" ht="30" hidden="false" customHeight="false" outlineLevel="0" collapsed="false">
      <c r="A43" s="23"/>
      <c r="B43" s="24"/>
      <c r="C43" s="25" t="s">
        <v>25</v>
      </c>
      <c r="D43" s="26" t="n">
        <f aca="false">D96+D201+D215</f>
        <v>1646470.7</v>
      </c>
      <c r="E43" s="26" t="n">
        <f aca="false">E96+E201+E215</f>
        <v>1646470.7</v>
      </c>
      <c r="F43" s="26" t="n">
        <f aca="false">F96+F201+F215</f>
        <v>1646470.7</v>
      </c>
      <c r="G43" s="26" t="n">
        <f aca="false">G96+G201+G215</f>
        <v>1082510.3</v>
      </c>
      <c r="H43" s="26" t="n">
        <f aca="false">H96+H201+H215</f>
        <v>1082510.3</v>
      </c>
      <c r="I43" s="26" t="n">
        <f aca="false">H43/D43*100</f>
        <v>65.7473163658485</v>
      </c>
      <c r="J43" s="26" t="n">
        <f aca="false">G43/E43*100</f>
        <v>65.7473163658485</v>
      </c>
      <c r="K43" s="26" t="n">
        <f aca="false">G43/F43*100</f>
        <v>65.7473163658485</v>
      </c>
    </row>
    <row r="44" customFormat="false" ht="60" hidden="false" customHeight="false" outlineLevel="0" collapsed="false">
      <c r="A44" s="23"/>
      <c r="B44" s="24"/>
      <c r="C44" s="25" t="s">
        <v>26</v>
      </c>
      <c r="D44" s="26" t="n">
        <f aca="false">D97+D202+D216</f>
        <v>0</v>
      </c>
      <c r="E44" s="26" t="n">
        <f aca="false">E97+E202+E216</f>
        <v>1646470.7</v>
      </c>
      <c r="F44" s="26" t="n">
        <f aca="false">F97+F202+F216</f>
        <v>0</v>
      </c>
      <c r="G44" s="26" t="n">
        <f aca="false">G97+G202+G216</f>
        <v>1082510.3</v>
      </c>
      <c r="H44" s="26" t="n">
        <f aca="false">H97+H202+H216</f>
        <v>1082510.3</v>
      </c>
      <c r="I44" s="26"/>
      <c r="J44" s="26" t="n">
        <f aca="false">G44/E44*100</f>
        <v>65.7473163658485</v>
      </c>
      <c r="K44" s="26"/>
    </row>
    <row r="45" customFormat="false" ht="30" hidden="false" customHeight="false" outlineLevel="0" collapsed="false">
      <c r="A45" s="23"/>
      <c r="B45" s="24"/>
      <c r="C45" s="25" t="s">
        <v>27</v>
      </c>
      <c r="D45" s="26" t="n">
        <f aca="false">D98+D203+D217</f>
        <v>0</v>
      </c>
      <c r="E45" s="26" t="n">
        <f aca="false">E98+E203+E217</f>
        <v>0</v>
      </c>
      <c r="F45" s="26" t="n">
        <f aca="false">F98+F203+F217</f>
        <v>0</v>
      </c>
      <c r="G45" s="26" t="n">
        <f aca="false">G98+G203+G217</f>
        <v>0</v>
      </c>
      <c r="H45" s="26" t="n">
        <f aca="false">H98+H203+H217</f>
        <v>0</v>
      </c>
      <c r="I45" s="26"/>
      <c r="J45" s="26"/>
      <c r="K45" s="26"/>
    </row>
    <row r="46" customFormat="false" ht="30" hidden="false" customHeight="false" outlineLevel="0" collapsed="false">
      <c r="A46" s="23"/>
      <c r="B46" s="24"/>
      <c r="C46" s="25" t="s">
        <v>28</v>
      </c>
      <c r="D46" s="26" t="n">
        <f aca="false">D99+D204+D218</f>
        <v>84650.7</v>
      </c>
      <c r="E46" s="26" t="n">
        <f aca="false">E99+E204+E218</f>
        <v>0</v>
      </c>
      <c r="F46" s="26" t="n">
        <f aca="false">F99+F204+F218</f>
        <v>0</v>
      </c>
      <c r="G46" s="26" t="n">
        <f aca="false">G99+G204+G218</f>
        <v>0</v>
      </c>
      <c r="H46" s="26" t="n">
        <f aca="false">H99+H204+H218</f>
        <v>52953.6</v>
      </c>
      <c r="I46" s="26" t="n">
        <f aca="false">H46/D46*100</f>
        <v>62.5554189156144</v>
      </c>
      <c r="J46" s="26"/>
      <c r="K46" s="26"/>
    </row>
    <row r="47" customFormat="false" ht="15.75" hidden="false" customHeight="true" outlineLevel="0" collapsed="false">
      <c r="A47" s="23"/>
      <c r="B47" s="24" t="s">
        <v>32</v>
      </c>
      <c r="C47" s="25" t="s">
        <v>22</v>
      </c>
      <c r="D47" s="26" t="n">
        <f aca="false">D48+D50+D52+D53</f>
        <v>317900.4</v>
      </c>
      <c r="E47" s="26" t="n">
        <f aca="false">E48+E50</f>
        <v>317900.4</v>
      </c>
      <c r="F47" s="26" t="n">
        <f aca="false">F48+F50</f>
        <v>302022.2</v>
      </c>
      <c r="G47" s="26" t="n">
        <f aca="false">G48+G50</f>
        <v>135063</v>
      </c>
      <c r="H47" s="26" t="n">
        <f aca="false">H48+H50</f>
        <v>135063</v>
      </c>
      <c r="I47" s="26" t="n">
        <f aca="false">H47/D47*100</f>
        <v>42.4859484291306</v>
      </c>
      <c r="J47" s="26" t="n">
        <f aca="false">G47/E47*100</f>
        <v>42.4859484291306</v>
      </c>
      <c r="K47" s="26" t="n">
        <f aca="false">G47/F47*100</f>
        <v>44.7195603501994</v>
      </c>
    </row>
    <row r="48" customFormat="false" ht="16.5" hidden="false" customHeight="false" outlineLevel="0" collapsed="false">
      <c r="A48" s="23"/>
      <c r="B48" s="24"/>
      <c r="C48" s="25" t="s">
        <v>23</v>
      </c>
      <c r="D48" s="26" t="n">
        <f aca="false">D86+D385</f>
        <v>317900.4</v>
      </c>
      <c r="E48" s="26" t="n">
        <f aca="false">E86+E385</f>
        <v>317900.4</v>
      </c>
      <c r="F48" s="26" t="n">
        <f aca="false">F86+F385</f>
        <v>302022.2</v>
      </c>
      <c r="G48" s="26" t="n">
        <f aca="false">G86+G385</f>
        <v>135063</v>
      </c>
      <c r="H48" s="26" t="n">
        <f aca="false">H86+H385</f>
        <v>135063</v>
      </c>
      <c r="I48" s="26" t="n">
        <f aca="false">H48/D48*100</f>
        <v>42.4859484291306</v>
      </c>
      <c r="J48" s="26" t="n">
        <f aca="false">G48/E48*100</f>
        <v>42.4859484291306</v>
      </c>
      <c r="K48" s="26" t="n">
        <f aca="false">G48/F48*100</f>
        <v>44.7195603501994</v>
      </c>
    </row>
    <row r="49" customFormat="false" ht="60" hidden="false" customHeight="false" outlineLevel="0" collapsed="false">
      <c r="A49" s="23"/>
      <c r="B49" s="24"/>
      <c r="C49" s="25" t="s">
        <v>24</v>
      </c>
      <c r="D49" s="26"/>
      <c r="E49" s="26"/>
      <c r="F49" s="26"/>
      <c r="G49" s="26"/>
      <c r="H49" s="26"/>
      <c r="I49" s="26"/>
      <c r="J49" s="26"/>
      <c r="K49" s="26"/>
    </row>
    <row r="50" customFormat="false" ht="30" hidden="false" customHeight="false" outlineLevel="0" collapsed="false">
      <c r="A50" s="23"/>
      <c r="B50" s="24"/>
      <c r="C50" s="25" t="s">
        <v>25</v>
      </c>
      <c r="D50" s="26"/>
      <c r="E50" s="26"/>
      <c r="F50" s="26"/>
      <c r="G50" s="26"/>
      <c r="H50" s="26"/>
      <c r="I50" s="26"/>
      <c r="J50" s="26"/>
      <c r="K50" s="26"/>
    </row>
    <row r="51" customFormat="false" ht="60" hidden="false" customHeight="false" outlineLevel="0" collapsed="false">
      <c r="A51" s="23"/>
      <c r="B51" s="24"/>
      <c r="C51" s="25" t="s">
        <v>26</v>
      </c>
      <c r="D51" s="26"/>
      <c r="E51" s="26"/>
      <c r="F51" s="26"/>
      <c r="G51" s="26"/>
      <c r="H51" s="26"/>
      <c r="I51" s="26"/>
      <c r="J51" s="26"/>
      <c r="K51" s="26"/>
    </row>
    <row r="52" customFormat="false" ht="30" hidden="false" customHeight="false" outlineLevel="0" collapsed="false">
      <c r="A52" s="23"/>
      <c r="B52" s="24"/>
      <c r="C52" s="25" t="s">
        <v>27</v>
      </c>
      <c r="D52" s="26"/>
      <c r="E52" s="26"/>
      <c r="F52" s="26"/>
      <c r="G52" s="26"/>
      <c r="H52" s="26"/>
      <c r="I52" s="26"/>
      <c r="J52" s="26"/>
      <c r="K52" s="26"/>
    </row>
    <row r="53" customFormat="false" ht="30" hidden="false" customHeight="false" outlineLevel="0" collapsed="false">
      <c r="A53" s="23"/>
      <c r="B53" s="24"/>
      <c r="C53" s="25" t="s">
        <v>28</v>
      </c>
      <c r="D53" s="26"/>
      <c r="E53" s="26"/>
      <c r="F53" s="26"/>
      <c r="G53" s="26"/>
      <c r="H53" s="26"/>
      <c r="I53" s="26"/>
      <c r="J53" s="26"/>
      <c r="K53" s="26"/>
    </row>
    <row r="54" customFormat="false" ht="20.25" hidden="false" customHeight="true" outlineLevel="0" collapsed="false">
      <c r="A54" s="23" t="s">
        <v>33</v>
      </c>
      <c r="B54" s="30"/>
      <c r="C54" s="25" t="s">
        <v>22</v>
      </c>
      <c r="D54" s="26" t="n">
        <f aca="false">D55+D57+D59+D60</f>
        <v>2091862.6</v>
      </c>
      <c r="E54" s="26" t="n">
        <f aca="false">E55+E57</f>
        <v>2002261.6</v>
      </c>
      <c r="F54" s="26" t="n">
        <f aca="false">F55+F57</f>
        <v>1916155.8</v>
      </c>
      <c r="G54" s="26" t="n">
        <f aca="false">G55+G57</f>
        <v>1276201.4</v>
      </c>
      <c r="H54" s="26" t="n">
        <f aca="false">H55+H57</f>
        <v>1276201.4</v>
      </c>
      <c r="I54" s="26" t="n">
        <f aca="false">H54/D54*100</f>
        <v>61.0078979374649</v>
      </c>
      <c r="J54" s="26" t="n">
        <f aca="false">G54/E54*100</f>
        <v>63.737995075169</v>
      </c>
      <c r="K54" s="26" t="n">
        <f aca="false">G54/F54*100</f>
        <v>66.6021729548297</v>
      </c>
    </row>
    <row r="55" customFormat="false" ht="20.25" hidden="false" customHeight="true" outlineLevel="0" collapsed="false">
      <c r="A55" s="23"/>
      <c r="B55" s="30"/>
      <c r="C55" s="25" t="s">
        <v>23</v>
      </c>
      <c r="D55" s="26" t="n">
        <f aca="false">D71+D86</f>
        <v>250791.2</v>
      </c>
      <c r="E55" s="26" t="n">
        <f aca="false">E71+E86</f>
        <v>250790.9</v>
      </c>
      <c r="F55" s="26" t="n">
        <f aca="false">F71+F86</f>
        <v>164685.1</v>
      </c>
      <c r="G55" s="26" t="n">
        <f aca="false">G71+G86</f>
        <v>123267.1</v>
      </c>
      <c r="H55" s="26" t="n">
        <f aca="false">H71+H86</f>
        <v>123267.1</v>
      </c>
      <c r="I55" s="26" t="n">
        <f aca="false">H55/D55*100</f>
        <v>49.1512860100354</v>
      </c>
      <c r="J55" s="26" t="n">
        <f aca="false">G55/E55*100</f>
        <v>49.1513448055731</v>
      </c>
      <c r="K55" s="26" t="n">
        <f aca="false">G55/F55*100</f>
        <v>74.8501837749742</v>
      </c>
    </row>
    <row r="56" customFormat="false" ht="60" hidden="false" customHeight="false" outlineLevel="0" collapsed="false">
      <c r="A56" s="23"/>
      <c r="B56" s="30"/>
      <c r="C56" s="25" t="s">
        <v>24</v>
      </c>
      <c r="D56" s="26" t="n">
        <f aca="false">D72+D87</f>
        <v>0</v>
      </c>
      <c r="E56" s="26" t="n">
        <f aca="false">E72+E87</f>
        <v>162292.4</v>
      </c>
      <c r="F56" s="26" t="n">
        <f aca="false">F72+F87</f>
        <v>0</v>
      </c>
      <c r="G56" s="26" t="n">
        <f aca="false">G72+G87</f>
        <v>122484.6</v>
      </c>
      <c r="H56" s="26" t="n">
        <f aca="false">H72+H87</f>
        <v>122484.6</v>
      </c>
      <c r="I56" s="26"/>
      <c r="J56" s="26" t="n">
        <f aca="false">G56/E56*100</f>
        <v>75.471556277435</v>
      </c>
      <c r="K56" s="26"/>
    </row>
    <row r="57" customFormat="false" ht="25.5" hidden="false" customHeight="true" outlineLevel="0" collapsed="false">
      <c r="A57" s="23"/>
      <c r="B57" s="30"/>
      <c r="C57" s="25" t="s">
        <v>25</v>
      </c>
      <c r="D57" s="26" t="n">
        <f aca="false">D73+D88</f>
        <v>1751470.7</v>
      </c>
      <c r="E57" s="26" t="n">
        <f aca="false">E73+E88</f>
        <v>1751470.7</v>
      </c>
      <c r="F57" s="26" t="n">
        <f aca="false">F73+F88</f>
        <v>1751470.7</v>
      </c>
      <c r="G57" s="26" t="n">
        <f aca="false">G73+G88</f>
        <v>1152934.3</v>
      </c>
      <c r="H57" s="26" t="n">
        <f aca="false">H73+H88</f>
        <v>1152934.3</v>
      </c>
      <c r="I57" s="26" t="n">
        <f aca="false">H57/D57*100</f>
        <v>65.8266392923387</v>
      </c>
      <c r="J57" s="26" t="n">
        <f aca="false">G57/E57*100</f>
        <v>65.8266392923387</v>
      </c>
      <c r="K57" s="26" t="n">
        <f aca="false">G57/F57*100</f>
        <v>65.8266392923387</v>
      </c>
    </row>
    <row r="58" customFormat="false" ht="60" hidden="false" customHeight="false" outlineLevel="0" collapsed="false">
      <c r="A58" s="23"/>
      <c r="B58" s="30"/>
      <c r="C58" s="25" t="s">
        <v>26</v>
      </c>
      <c r="D58" s="26" t="n">
        <f aca="false">D74+D89</f>
        <v>0</v>
      </c>
      <c r="E58" s="26" t="n">
        <f aca="false">E74+E89</f>
        <v>1751470.7</v>
      </c>
      <c r="F58" s="26" t="n">
        <f aca="false">F74+F89</f>
        <v>0</v>
      </c>
      <c r="G58" s="26" t="n">
        <f aca="false">G74+G89</f>
        <v>1152934.3</v>
      </c>
      <c r="H58" s="26" t="n">
        <f aca="false">H74+H89</f>
        <v>1152934.3</v>
      </c>
      <c r="I58" s="26"/>
      <c r="J58" s="26" t="n">
        <f aca="false">G58/E58*100</f>
        <v>65.8266392923387</v>
      </c>
      <c r="K58" s="26"/>
    </row>
    <row r="59" customFormat="false" ht="30" hidden="false" customHeight="false" outlineLevel="0" collapsed="false">
      <c r="A59" s="23"/>
      <c r="B59" s="30"/>
      <c r="C59" s="25" t="s">
        <v>27</v>
      </c>
      <c r="D59" s="26" t="n">
        <f aca="false">D75+D90</f>
        <v>0</v>
      </c>
      <c r="E59" s="26"/>
      <c r="F59" s="26"/>
      <c r="G59" s="26"/>
      <c r="H59" s="26" t="n">
        <f aca="false">H75+H90</f>
        <v>0</v>
      </c>
      <c r="I59" s="26"/>
      <c r="J59" s="26"/>
      <c r="K59" s="26"/>
    </row>
    <row r="60" customFormat="false" ht="41.25" hidden="false" customHeight="true" outlineLevel="0" collapsed="false">
      <c r="A60" s="23"/>
      <c r="B60" s="30"/>
      <c r="C60" s="25" t="s">
        <v>28</v>
      </c>
      <c r="D60" s="26" t="n">
        <f aca="false">D76+D91</f>
        <v>89600.7</v>
      </c>
      <c r="E60" s="26"/>
      <c r="F60" s="26"/>
      <c r="G60" s="26"/>
      <c r="H60" s="26" t="n">
        <f aca="false">H76+H91</f>
        <v>49533.6</v>
      </c>
      <c r="I60" s="26" t="n">
        <f aca="false">H60/D60*100</f>
        <v>55.2826038189434</v>
      </c>
      <c r="J60" s="26"/>
      <c r="K60" s="26"/>
    </row>
    <row r="61" customFormat="false" ht="18" hidden="false" customHeight="true" outlineLevel="0" collapsed="false">
      <c r="A61" s="23"/>
      <c r="B61" s="31" t="s">
        <v>29</v>
      </c>
      <c r="C61" s="31"/>
      <c r="D61" s="31"/>
      <c r="E61" s="28"/>
      <c r="F61" s="28"/>
      <c r="G61" s="28"/>
      <c r="H61" s="28"/>
      <c r="I61" s="26"/>
      <c r="J61" s="28"/>
      <c r="K61" s="26"/>
    </row>
    <row r="62" customFormat="false" ht="16.5" hidden="false" customHeight="true" outlineLevel="0" collapsed="false">
      <c r="A62" s="23"/>
      <c r="B62" s="32"/>
      <c r="C62" s="25" t="s">
        <v>22</v>
      </c>
      <c r="D62" s="26" t="n">
        <f aca="false">D63+D65+D67+D68</f>
        <v>1968093.6</v>
      </c>
      <c r="E62" s="26" t="n">
        <f aca="false">E63+E65</f>
        <v>1883442.8</v>
      </c>
      <c r="F62" s="26" t="n">
        <f aca="false">F63+F65</f>
        <v>1802142.8</v>
      </c>
      <c r="G62" s="26" t="n">
        <f aca="false">G63+G65</f>
        <v>1201944.4</v>
      </c>
      <c r="H62" s="26" t="n">
        <f aca="false">H63+H65</f>
        <v>1201944.4</v>
      </c>
      <c r="I62" s="26" t="n">
        <f aca="false">H62/D62*100</f>
        <v>61.0715059487008</v>
      </c>
      <c r="J62" s="26" t="n">
        <f aca="false">G62/E62*100</f>
        <v>63.8163473825699</v>
      </c>
      <c r="K62" s="26" t="n">
        <f aca="false">G62/F62*100</f>
        <v>66.6952918492364</v>
      </c>
    </row>
    <row r="63" customFormat="false" ht="31.5" hidden="false" customHeight="true" outlineLevel="0" collapsed="false">
      <c r="A63" s="23"/>
      <c r="B63" s="32"/>
      <c r="C63" s="25" t="s">
        <v>23</v>
      </c>
      <c r="D63" s="26" t="n">
        <f aca="false">D94+D199+D213</f>
        <v>236972.2</v>
      </c>
      <c r="E63" s="26" t="n">
        <f aca="false">E94+E199+E213</f>
        <v>236972.1</v>
      </c>
      <c r="F63" s="26" t="n">
        <f aca="false">F94+F199+F213</f>
        <v>155672.1</v>
      </c>
      <c r="G63" s="26" t="n">
        <f aca="false">G94+G199+G213</f>
        <v>119434.1</v>
      </c>
      <c r="H63" s="26" t="n">
        <f aca="false">H94+H199+H213</f>
        <v>119434.1</v>
      </c>
      <c r="I63" s="26" t="n">
        <f aca="false">H63/D63*100</f>
        <v>50.4000469253355</v>
      </c>
      <c r="J63" s="26" t="n">
        <f aca="false">G63/E63*100</f>
        <v>50.4000681936819</v>
      </c>
      <c r="K63" s="26" t="n">
        <f aca="false">G63/F63*100</f>
        <v>76.7215833794238</v>
      </c>
    </row>
    <row r="64" customFormat="false" ht="60" hidden="false" customHeight="false" outlineLevel="0" collapsed="false">
      <c r="A64" s="23"/>
      <c r="B64" s="32"/>
      <c r="C64" s="25" t="s">
        <v>24</v>
      </c>
      <c r="D64" s="26" t="n">
        <f aca="false">D95+D200+D214</f>
        <v>0</v>
      </c>
      <c r="E64" s="26" t="n">
        <f aca="false">E95+E200+E214</f>
        <v>154360.2</v>
      </c>
      <c r="F64" s="26" t="n">
        <f aca="false">F95+F200+F214</f>
        <v>0</v>
      </c>
      <c r="G64" s="26" t="n">
        <f aca="false">G95+G200+G214</f>
        <v>118778.1</v>
      </c>
      <c r="H64" s="26" t="n">
        <f aca="false">H95+H200+H214</f>
        <v>118778.1</v>
      </c>
      <c r="I64" s="26"/>
      <c r="J64" s="26" t="n">
        <f aca="false">G64/E64*100</f>
        <v>76.9486564541896</v>
      </c>
      <c r="K64" s="26"/>
    </row>
    <row r="65" customFormat="false" ht="30" hidden="false" customHeight="true" outlineLevel="0" collapsed="false">
      <c r="A65" s="23"/>
      <c r="B65" s="32"/>
      <c r="C65" s="25" t="s">
        <v>25</v>
      </c>
      <c r="D65" s="26" t="n">
        <f aca="false">D96+D201+D215</f>
        <v>1646470.7</v>
      </c>
      <c r="E65" s="26" t="n">
        <f aca="false">E96+E201+E215</f>
        <v>1646470.7</v>
      </c>
      <c r="F65" s="26" t="n">
        <f aca="false">F96+F201+F215</f>
        <v>1646470.7</v>
      </c>
      <c r="G65" s="26" t="n">
        <f aca="false">G96+G201+G215</f>
        <v>1082510.3</v>
      </c>
      <c r="H65" s="26" t="n">
        <f aca="false">H96+H201+H215</f>
        <v>1082510.3</v>
      </c>
      <c r="I65" s="26" t="n">
        <f aca="false">H65/D65*100</f>
        <v>65.7473163658485</v>
      </c>
      <c r="J65" s="26" t="n">
        <f aca="false">G65/E65*100</f>
        <v>65.7473163658485</v>
      </c>
      <c r="K65" s="26" t="n">
        <f aca="false">G65/F65*100</f>
        <v>65.7473163658485</v>
      </c>
    </row>
    <row r="66" customFormat="false" ht="60" hidden="false" customHeight="false" outlineLevel="0" collapsed="false">
      <c r="A66" s="23"/>
      <c r="B66" s="32"/>
      <c r="C66" s="25" t="s">
        <v>26</v>
      </c>
      <c r="D66" s="26" t="n">
        <f aca="false">D97+D202+D216</f>
        <v>0</v>
      </c>
      <c r="E66" s="26" t="n">
        <f aca="false">E97+E202+E216</f>
        <v>1646470.7</v>
      </c>
      <c r="F66" s="26" t="n">
        <f aca="false">F97+F202+F216</f>
        <v>0</v>
      </c>
      <c r="G66" s="26" t="n">
        <f aca="false">G97+G202+G216</f>
        <v>1082510.3</v>
      </c>
      <c r="H66" s="26" t="n">
        <f aca="false">H97+H202+H216</f>
        <v>1082510.3</v>
      </c>
      <c r="I66" s="26"/>
      <c r="J66" s="26" t="n">
        <f aca="false">G66/E66*100</f>
        <v>65.7473163658485</v>
      </c>
      <c r="K66" s="26"/>
    </row>
    <row r="67" customFormat="false" ht="27.75" hidden="false" customHeight="true" outlineLevel="0" collapsed="false">
      <c r="A67" s="23"/>
      <c r="B67" s="32"/>
      <c r="C67" s="25" t="s">
        <v>27</v>
      </c>
      <c r="D67" s="26" t="n">
        <f aca="false">D98+D203+D217</f>
        <v>0</v>
      </c>
      <c r="E67" s="26" t="n">
        <f aca="false">E98+E203+E217</f>
        <v>0</v>
      </c>
      <c r="F67" s="26" t="n">
        <f aca="false">F98+F203+F217</f>
        <v>0</v>
      </c>
      <c r="G67" s="26" t="n">
        <f aca="false">G98+G203+G217</f>
        <v>0</v>
      </c>
      <c r="H67" s="26" t="n">
        <f aca="false">H98+H203+H217</f>
        <v>0</v>
      </c>
      <c r="I67" s="26"/>
      <c r="J67" s="26"/>
      <c r="K67" s="26"/>
    </row>
    <row r="68" customFormat="false" ht="33" hidden="false" customHeight="true" outlineLevel="0" collapsed="false">
      <c r="A68" s="23"/>
      <c r="B68" s="32"/>
      <c r="C68" s="25" t="s">
        <v>28</v>
      </c>
      <c r="D68" s="26" t="n">
        <f aca="false">D99+D204+D218</f>
        <v>84650.7</v>
      </c>
      <c r="E68" s="26" t="n">
        <f aca="false">E99+E204+E218</f>
        <v>0</v>
      </c>
      <c r="F68" s="26" t="n">
        <f aca="false">F99+F204+F218</f>
        <v>0</v>
      </c>
      <c r="G68" s="26" t="n">
        <f aca="false">G99+G204+G218</f>
        <v>0</v>
      </c>
      <c r="H68" s="26" t="n">
        <f aca="false">H99+H204+H218</f>
        <v>52953.6</v>
      </c>
      <c r="I68" s="26" t="n">
        <f aca="false">H68/D68*100</f>
        <v>62.5554189156144</v>
      </c>
      <c r="J68" s="26"/>
      <c r="K68" s="26"/>
    </row>
    <row r="69" customFormat="false" ht="19.5" hidden="false" customHeight="true" outlineLevel="0" collapsed="false">
      <c r="A69" s="23"/>
      <c r="B69" s="27" t="s">
        <v>30</v>
      </c>
      <c r="C69" s="27"/>
      <c r="D69" s="27"/>
      <c r="E69" s="28"/>
      <c r="F69" s="28"/>
      <c r="G69" s="28"/>
      <c r="H69" s="28"/>
      <c r="I69" s="26"/>
      <c r="J69" s="28"/>
      <c r="K69" s="26"/>
    </row>
    <row r="70" customFormat="false" ht="22.5" hidden="false" customHeight="true" outlineLevel="0" collapsed="false">
      <c r="A70" s="23"/>
      <c r="B70" s="24" t="s">
        <v>31</v>
      </c>
      <c r="C70" s="25" t="s">
        <v>22</v>
      </c>
      <c r="D70" s="26" t="n">
        <f aca="false">D71+D73+D75+D76</f>
        <v>2091525.9</v>
      </c>
      <c r="E70" s="26" t="n">
        <f aca="false">E71+E73</f>
        <v>2001924.9</v>
      </c>
      <c r="F70" s="26" t="n">
        <f aca="false">F71+F73</f>
        <v>1915819.1</v>
      </c>
      <c r="G70" s="26" t="n">
        <f aca="false">G71+G73</f>
        <v>1276074.9</v>
      </c>
      <c r="H70" s="26" t="n">
        <f aca="false">H71+H73</f>
        <v>1276074.9</v>
      </c>
      <c r="I70" s="26" t="n">
        <f aca="false">H70/D70*100</f>
        <v>61.0116709527719</v>
      </c>
      <c r="J70" s="26" t="n">
        <f aca="false">G70/E70*100</f>
        <v>63.7423961308439</v>
      </c>
      <c r="K70" s="26" t="n">
        <f aca="false">G70/F70*100</f>
        <v>66.6072751858461</v>
      </c>
    </row>
    <row r="71" customFormat="false" ht="18.75" hidden="false" customHeight="true" outlineLevel="0" collapsed="false">
      <c r="A71" s="23"/>
      <c r="B71" s="24"/>
      <c r="C71" s="25" t="s">
        <v>23</v>
      </c>
      <c r="D71" s="26" t="n">
        <f aca="false">D79+D249+D256+D263+D284+D291</f>
        <v>250454.5</v>
      </c>
      <c r="E71" s="26" t="n">
        <f aca="false">E79+E249+E256+E263+E284+E291</f>
        <v>250454.2</v>
      </c>
      <c r="F71" s="26" t="n">
        <f aca="false">F79+F249+F256+F263+F284+F291</f>
        <v>164348.4</v>
      </c>
      <c r="G71" s="26" t="n">
        <f aca="false">G79+G249+G256+G263+G284+G291</f>
        <v>123140.6</v>
      </c>
      <c r="H71" s="26" t="n">
        <f aca="false">H79+H249+H256+H263+H284+H291</f>
        <v>123140.6</v>
      </c>
      <c r="I71" s="26" t="n">
        <f aca="false">H71/D71*100</f>
        <v>49.1668546582313</v>
      </c>
      <c r="J71" s="26" t="n">
        <f aca="false">G71/E71*100</f>
        <v>49.1669135514597</v>
      </c>
      <c r="K71" s="26" t="n">
        <f aca="false">G71/F71*100</f>
        <v>74.9265584575207</v>
      </c>
    </row>
    <row r="72" customFormat="false" ht="60" hidden="false" customHeight="false" outlineLevel="0" collapsed="false">
      <c r="A72" s="23"/>
      <c r="B72" s="24"/>
      <c r="C72" s="25" t="s">
        <v>24</v>
      </c>
      <c r="D72" s="26" t="n">
        <f aca="false">D80+D250+D257+D264+D285+D292</f>
        <v>0</v>
      </c>
      <c r="E72" s="26" t="n">
        <f aca="false">E80+E250+E257+E264+E285+E292</f>
        <v>162292.4</v>
      </c>
      <c r="F72" s="26" t="n">
        <f aca="false">F80+F250+F257+F264+F285+F292</f>
        <v>0</v>
      </c>
      <c r="G72" s="26" t="n">
        <f aca="false">G80+G250+G257+G264+G285+G292</f>
        <v>122484.6</v>
      </c>
      <c r="H72" s="26" t="n">
        <f aca="false">H80+H250+H257+H264+H285+H292</f>
        <v>122484.6</v>
      </c>
      <c r="I72" s="26"/>
      <c r="J72" s="26" t="n">
        <f aca="false">G72/E72*100</f>
        <v>75.471556277435</v>
      </c>
      <c r="K72" s="26"/>
    </row>
    <row r="73" customFormat="false" ht="30" hidden="false" customHeight="false" outlineLevel="0" collapsed="false">
      <c r="A73" s="23"/>
      <c r="B73" s="24"/>
      <c r="C73" s="25" t="s">
        <v>25</v>
      </c>
      <c r="D73" s="26" t="n">
        <f aca="false">D81+D251+D258+D265+D286+D293</f>
        <v>1751470.7</v>
      </c>
      <c r="E73" s="26" t="n">
        <f aca="false">E81+E251+E258+E265+E286+E293</f>
        <v>1751470.7</v>
      </c>
      <c r="F73" s="26" t="n">
        <f aca="false">F81+F251+F258+F265+F286+F293</f>
        <v>1751470.7</v>
      </c>
      <c r="G73" s="26" t="n">
        <f aca="false">G81+G251+G258+G265+G286+G293</f>
        <v>1152934.3</v>
      </c>
      <c r="H73" s="26" t="n">
        <f aca="false">H81+H251+H258+H265+H286+H293</f>
        <v>1152934.3</v>
      </c>
      <c r="I73" s="26" t="n">
        <f aca="false">H73/D73*100</f>
        <v>65.8266392923387</v>
      </c>
      <c r="J73" s="26" t="n">
        <f aca="false">G73/E73*100</f>
        <v>65.8266392923387</v>
      </c>
      <c r="K73" s="26" t="n">
        <f aca="false">G73/F73*100</f>
        <v>65.8266392923387</v>
      </c>
    </row>
    <row r="74" customFormat="false" ht="60" hidden="false" customHeight="false" outlineLevel="0" collapsed="false">
      <c r="A74" s="23"/>
      <c r="B74" s="24"/>
      <c r="C74" s="25" t="s">
        <v>26</v>
      </c>
      <c r="D74" s="26" t="n">
        <f aca="false">D82+D252+D259+D266+D287+D294</f>
        <v>0</v>
      </c>
      <c r="E74" s="26" t="n">
        <f aca="false">E82+E252+E259+E266+E287+E294</f>
        <v>1751470.7</v>
      </c>
      <c r="F74" s="26" t="n">
        <f aca="false">F82+F252+F259+F266+F287+F294</f>
        <v>0</v>
      </c>
      <c r="G74" s="26" t="n">
        <f aca="false">G82+G252+G259+G266+G287+G294</f>
        <v>1152934.3</v>
      </c>
      <c r="H74" s="26" t="n">
        <f aca="false">H82+H252+H259+H266+H287+H294</f>
        <v>1152934.3</v>
      </c>
      <c r="I74" s="26"/>
      <c r="J74" s="26" t="n">
        <f aca="false">G74/E74*100</f>
        <v>65.8266392923387</v>
      </c>
      <c r="K74" s="26"/>
    </row>
    <row r="75" customFormat="false" ht="30" hidden="false" customHeight="false" outlineLevel="0" collapsed="false">
      <c r="A75" s="23"/>
      <c r="B75" s="24"/>
      <c r="C75" s="25" t="s">
        <v>27</v>
      </c>
      <c r="D75" s="26" t="n">
        <f aca="false">D83+D253+D260+D267+D288+D295</f>
        <v>0</v>
      </c>
      <c r="E75" s="26"/>
      <c r="F75" s="26"/>
      <c r="G75" s="26"/>
      <c r="H75" s="26" t="n">
        <f aca="false">H203+H98+H253+H260+H267+H295+H288</f>
        <v>0</v>
      </c>
      <c r="I75" s="26" t="n">
        <v>0</v>
      </c>
      <c r="J75" s="26"/>
      <c r="K75" s="26"/>
    </row>
    <row r="76" customFormat="false" ht="39.75" hidden="false" customHeight="true" outlineLevel="0" collapsed="false">
      <c r="A76" s="23"/>
      <c r="B76" s="24"/>
      <c r="C76" s="25" t="s">
        <v>28</v>
      </c>
      <c r="D76" s="26" t="n">
        <f aca="false">D84+D254+D261+D268+D289+D296</f>
        <v>89600.7</v>
      </c>
      <c r="E76" s="26"/>
      <c r="F76" s="26"/>
      <c r="G76" s="26"/>
      <c r="H76" s="26" t="n">
        <f aca="false">H204+H99+H254+H261+H268+H296+H289</f>
        <v>49533.6</v>
      </c>
      <c r="I76" s="26" t="n">
        <f aca="false">H76/D76*100</f>
        <v>55.2826038189434</v>
      </c>
      <c r="J76" s="26"/>
      <c r="K76" s="26"/>
    </row>
    <row r="77" customFormat="false" ht="22.5" hidden="false" customHeight="true" outlineLevel="0" collapsed="false">
      <c r="A77" s="23"/>
      <c r="B77" s="23" t="s">
        <v>29</v>
      </c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24.75" hidden="false" customHeight="true" outlineLevel="0" collapsed="false">
      <c r="A78" s="23"/>
      <c r="B78" s="33"/>
      <c r="C78" s="25" t="s">
        <v>22</v>
      </c>
      <c r="D78" s="26" t="n">
        <f aca="false">D79+D81+D83+D84</f>
        <v>1968093.6</v>
      </c>
      <c r="E78" s="26" t="n">
        <f aca="false">E79+E81</f>
        <v>1883442.8</v>
      </c>
      <c r="F78" s="26" t="n">
        <f aca="false">F79+F81</f>
        <v>1802142.8</v>
      </c>
      <c r="G78" s="26" t="n">
        <f aca="false">G79+G81</f>
        <v>1201944.4</v>
      </c>
      <c r="H78" s="26" t="n">
        <f aca="false">H79+H81</f>
        <v>1201944.4</v>
      </c>
      <c r="I78" s="26" t="n">
        <f aca="false">H78/D78*100</f>
        <v>61.0715059487008</v>
      </c>
      <c r="J78" s="26" t="n">
        <f aca="false">G78/E78*100</f>
        <v>63.8163473825699</v>
      </c>
      <c r="K78" s="26" t="n">
        <f aca="false">G78/F78*100</f>
        <v>66.6952918492364</v>
      </c>
    </row>
    <row r="79" customFormat="false" ht="24" hidden="false" customHeight="true" outlineLevel="0" collapsed="false">
      <c r="A79" s="23"/>
      <c r="B79" s="33"/>
      <c r="C79" s="25" t="s">
        <v>23</v>
      </c>
      <c r="D79" s="26" t="n">
        <f aca="false">D94+D199+D213</f>
        <v>236972.2</v>
      </c>
      <c r="E79" s="26" t="n">
        <f aca="false">E94+E199+E213</f>
        <v>236972.1</v>
      </c>
      <c r="F79" s="26" t="n">
        <f aca="false">F94+F199+F213</f>
        <v>155672.1</v>
      </c>
      <c r="G79" s="26" t="n">
        <f aca="false">G94+G199+G213</f>
        <v>119434.1</v>
      </c>
      <c r="H79" s="26" t="n">
        <f aca="false">H94+H199+H213</f>
        <v>119434.1</v>
      </c>
      <c r="I79" s="26" t="n">
        <f aca="false">H79/D79*100</f>
        <v>50.4000469253355</v>
      </c>
      <c r="J79" s="26" t="n">
        <f aca="false">G79/E79*100</f>
        <v>50.4000681936819</v>
      </c>
      <c r="K79" s="26" t="n">
        <f aca="false">G79/F79*100</f>
        <v>76.7215833794238</v>
      </c>
    </row>
    <row r="80" customFormat="false" ht="58.5" hidden="false" customHeight="true" outlineLevel="0" collapsed="false">
      <c r="A80" s="23"/>
      <c r="B80" s="33"/>
      <c r="C80" s="25" t="s">
        <v>24</v>
      </c>
      <c r="D80" s="26" t="n">
        <f aca="false">D95+D200+D214</f>
        <v>0</v>
      </c>
      <c r="E80" s="26" t="n">
        <f aca="false">E95+E200+E214</f>
        <v>154360.2</v>
      </c>
      <c r="F80" s="26" t="n">
        <f aca="false">F95+F200+F214</f>
        <v>0</v>
      </c>
      <c r="G80" s="26" t="n">
        <f aca="false">G95+G200+G214</f>
        <v>118778.1</v>
      </c>
      <c r="H80" s="26" t="n">
        <f aca="false">H95+H200+H214</f>
        <v>118778.1</v>
      </c>
      <c r="I80" s="26"/>
      <c r="J80" s="26" t="n">
        <f aca="false">G80/E80*100</f>
        <v>76.9486564541896</v>
      </c>
      <c r="K80" s="26"/>
    </row>
    <row r="81" customFormat="false" ht="36.75" hidden="false" customHeight="true" outlineLevel="0" collapsed="false">
      <c r="A81" s="23"/>
      <c r="B81" s="33"/>
      <c r="C81" s="25" t="s">
        <v>25</v>
      </c>
      <c r="D81" s="26" t="n">
        <f aca="false">D96+D201+D215</f>
        <v>1646470.7</v>
      </c>
      <c r="E81" s="26" t="n">
        <f aca="false">E96+E201+E215</f>
        <v>1646470.7</v>
      </c>
      <c r="F81" s="26" t="n">
        <f aca="false">F96+F201+F215</f>
        <v>1646470.7</v>
      </c>
      <c r="G81" s="26" t="n">
        <f aca="false">G96+G201+G215</f>
        <v>1082510.3</v>
      </c>
      <c r="H81" s="26" t="n">
        <f aca="false">H96+H201+H215</f>
        <v>1082510.3</v>
      </c>
      <c r="I81" s="26" t="n">
        <f aca="false">H81/D81*100</f>
        <v>65.7473163658485</v>
      </c>
      <c r="J81" s="26" t="n">
        <f aca="false">G81/E81*100</f>
        <v>65.7473163658485</v>
      </c>
      <c r="K81" s="26" t="n">
        <f aca="false">G81/F81*100</f>
        <v>65.7473163658485</v>
      </c>
    </row>
    <row r="82" customFormat="false" ht="63.75" hidden="false" customHeight="true" outlineLevel="0" collapsed="false">
      <c r="A82" s="23"/>
      <c r="B82" s="33"/>
      <c r="C82" s="25" t="s">
        <v>26</v>
      </c>
      <c r="D82" s="26" t="n">
        <f aca="false">D97+D202+D216</f>
        <v>0</v>
      </c>
      <c r="E82" s="26" t="n">
        <f aca="false">E97+E202+E216</f>
        <v>1646470.7</v>
      </c>
      <c r="F82" s="26" t="n">
        <f aca="false">F97+F202+F216</f>
        <v>0</v>
      </c>
      <c r="G82" s="26" t="n">
        <f aca="false">G97+G202+G216</f>
        <v>1082510.3</v>
      </c>
      <c r="H82" s="26" t="n">
        <f aca="false">H97+H202+H216</f>
        <v>1082510.3</v>
      </c>
      <c r="I82" s="26"/>
      <c r="J82" s="26" t="n">
        <f aca="false">G82/E82*100</f>
        <v>65.7473163658485</v>
      </c>
      <c r="K82" s="26"/>
    </row>
    <row r="83" customFormat="false" ht="33" hidden="false" customHeight="true" outlineLevel="0" collapsed="false">
      <c r="A83" s="23"/>
      <c r="B83" s="33"/>
      <c r="C83" s="25" t="s">
        <v>27</v>
      </c>
      <c r="D83" s="26" t="n">
        <f aca="false">D98+D203+D217</f>
        <v>0</v>
      </c>
      <c r="E83" s="26" t="n">
        <f aca="false">E98+E203+E217</f>
        <v>0</v>
      </c>
      <c r="F83" s="26" t="n">
        <f aca="false">F98+F203+F217</f>
        <v>0</v>
      </c>
      <c r="G83" s="26" t="n">
        <f aca="false">G98+G203+G217</f>
        <v>0</v>
      </c>
      <c r="H83" s="26" t="n">
        <f aca="false">H98+H203+H217</f>
        <v>0</v>
      </c>
      <c r="I83" s="26"/>
      <c r="J83" s="26"/>
      <c r="K83" s="26"/>
    </row>
    <row r="84" customFormat="false" ht="30.75" hidden="false" customHeight="true" outlineLevel="0" collapsed="false">
      <c r="A84" s="23"/>
      <c r="B84" s="33"/>
      <c r="C84" s="25" t="s">
        <v>28</v>
      </c>
      <c r="D84" s="26" t="n">
        <f aca="false">D99+D204+D218</f>
        <v>84650.7</v>
      </c>
      <c r="E84" s="26" t="n">
        <f aca="false">E99+E204+E218</f>
        <v>0</v>
      </c>
      <c r="F84" s="26" t="n">
        <f aca="false">F99+F204+F218</f>
        <v>0</v>
      </c>
      <c r="G84" s="26" t="n">
        <f aca="false">G99+G204+G218</f>
        <v>0</v>
      </c>
      <c r="H84" s="26" t="n">
        <f aca="false">H99+H204+H218</f>
        <v>52953.6</v>
      </c>
      <c r="I84" s="26" t="n">
        <f aca="false">H84/D84*100</f>
        <v>62.5554189156144</v>
      </c>
      <c r="J84" s="26"/>
      <c r="K84" s="26"/>
    </row>
    <row r="85" customFormat="false" ht="21" hidden="false" customHeight="true" outlineLevel="0" collapsed="false">
      <c r="A85" s="23"/>
      <c r="B85" s="24" t="s">
        <v>34</v>
      </c>
      <c r="C85" s="25" t="s">
        <v>22</v>
      </c>
      <c r="D85" s="26" t="n">
        <f aca="false">D86+D88+D90+D91</f>
        <v>336.7</v>
      </c>
      <c r="E85" s="26" t="n">
        <f aca="false">E86+E88</f>
        <v>336.7</v>
      </c>
      <c r="F85" s="26" t="n">
        <f aca="false">F86+F88</f>
        <v>336.7</v>
      </c>
      <c r="G85" s="26" t="n">
        <f aca="false">G86+G88</f>
        <v>126.5</v>
      </c>
      <c r="H85" s="26" t="n">
        <f aca="false">H86+H88+H90+H91</f>
        <v>126.5</v>
      </c>
      <c r="I85" s="26" t="n">
        <f aca="false">H85/D85*100</f>
        <v>37.5705375705376</v>
      </c>
      <c r="J85" s="26" t="n">
        <f aca="false">G85/E85*100</f>
        <v>37.5705375705376</v>
      </c>
      <c r="K85" s="26" t="n">
        <f aca="false">G85/F85*100</f>
        <v>37.5705375705376</v>
      </c>
    </row>
    <row r="86" customFormat="false" ht="21.75" hidden="false" customHeight="true" outlineLevel="0" collapsed="false">
      <c r="A86" s="23"/>
      <c r="B86" s="24"/>
      <c r="C86" s="25" t="s">
        <v>23</v>
      </c>
      <c r="D86" s="26" t="n">
        <f aca="false">D270+D277</f>
        <v>336.7</v>
      </c>
      <c r="E86" s="26" t="n">
        <f aca="false">E270+E277</f>
        <v>336.7</v>
      </c>
      <c r="F86" s="26" t="n">
        <f aca="false">F270+F277</f>
        <v>336.7</v>
      </c>
      <c r="G86" s="26" t="n">
        <f aca="false">G270+G277</f>
        <v>126.5</v>
      </c>
      <c r="H86" s="26" t="n">
        <f aca="false">H270+H277</f>
        <v>126.5</v>
      </c>
      <c r="I86" s="26" t="n">
        <f aca="false">H86/D86*100</f>
        <v>37.5705375705376</v>
      </c>
      <c r="J86" s="26" t="n">
        <f aca="false">G86/E86*100</f>
        <v>37.5705375705376</v>
      </c>
      <c r="K86" s="26" t="n">
        <f aca="false">G86/F86*100</f>
        <v>37.5705375705376</v>
      </c>
    </row>
    <row r="87" customFormat="false" ht="60" hidden="false" customHeight="false" outlineLevel="0" collapsed="false">
      <c r="A87" s="23"/>
      <c r="B87" s="24"/>
      <c r="C87" s="25" t="s">
        <v>24</v>
      </c>
      <c r="D87" s="26"/>
      <c r="E87" s="26"/>
      <c r="F87" s="26"/>
      <c r="G87" s="26"/>
      <c r="H87" s="26"/>
      <c r="I87" s="26"/>
      <c r="J87" s="26"/>
      <c r="K87" s="26"/>
    </row>
    <row r="88" customFormat="false" ht="30" hidden="false" customHeight="false" outlineLevel="0" collapsed="false">
      <c r="A88" s="23"/>
      <c r="B88" s="24"/>
      <c r="C88" s="25" t="s">
        <v>25</v>
      </c>
      <c r="D88" s="26"/>
      <c r="E88" s="26"/>
      <c r="F88" s="26"/>
      <c r="G88" s="26"/>
      <c r="H88" s="26"/>
      <c r="I88" s="26"/>
      <c r="J88" s="26"/>
      <c r="K88" s="26"/>
    </row>
    <row r="89" customFormat="false" ht="60" hidden="false" customHeight="false" outlineLevel="0" collapsed="false">
      <c r="A89" s="23"/>
      <c r="B89" s="24"/>
      <c r="C89" s="25" t="s">
        <v>26</v>
      </c>
      <c r="D89" s="26"/>
      <c r="E89" s="26"/>
      <c r="F89" s="26"/>
      <c r="G89" s="26"/>
      <c r="H89" s="26"/>
      <c r="I89" s="26"/>
      <c r="J89" s="26"/>
      <c r="K89" s="26"/>
    </row>
    <row r="90" customFormat="false" ht="30" hidden="false" customHeight="false" outlineLevel="0" collapsed="false">
      <c r="A90" s="23"/>
      <c r="B90" s="24"/>
      <c r="C90" s="25" t="s">
        <v>27</v>
      </c>
      <c r="D90" s="26"/>
      <c r="E90" s="26"/>
      <c r="F90" s="26"/>
      <c r="G90" s="26"/>
      <c r="H90" s="26"/>
      <c r="I90" s="26"/>
      <c r="J90" s="26"/>
      <c r="K90" s="26"/>
    </row>
    <row r="91" customFormat="false" ht="33.75" hidden="false" customHeight="true" outlineLevel="0" collapsed="false">
      <c r="A91" s="23"/>
      <c r="B91" s="24"/>
      <c r="C91" s="25" t="s">
        <v>28</v>
      </c>
      <c r="D91" s="26"/>
      <c r="E91" s="26"/>
      <c r="F91" s="26"/>
      <c r="G91" s="26"/>
      <c r="H91" s="26"/>
      <c r="I91" s="26"/>
      <c r="J91" s="26"/>
      <c r="K91" s="26"/>
    </row>
    <row r="92" customFormat="false" ht="19.5" hidden="false" customHeight="true" outlineLevel="0" collapsed="false">
      <c r="A92" s="34" t="s">
        <v>35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8.75" hidden="false" customHeight="true" outlineLevel="0" collapsed="false">
      <c r="A93" s="23" t="s">
        <v>36</v>
      </c>
      <c r="B93" s="24" t="s">
        <v>31</v>
      </c>
      <c r="C93" s="25" t="s">
        <v>22</v>
      </c>
      <c r="D93" s="26" t="n">
        <f aca="false">D94+D96+D98+D99</f>
        <v>1477074.7</v>
      </c>
      <c r="E93" s="26" t="n">
        <f aca="false">E94+E96</f>
        <v>1396224</v>
      </c>
      <c r="F93" s="26" t="n">
        <f aca="false">F94+F96</f>
        <v>1314924</v>
      </c>
      <c r="G93" s="26" t="n">
        <f aca="false">G94+G96</f>
        <v>1052800.6</v>
      </c>
      <c r="H93" s="26" t="n">
        <f aca="false">H94+H96</f>
        <v>1052800.6</v>
      </c>
      <c r="I93" s="26" t="n">
        <f aca="false">H93/D93*100</f>
        <v>71.2760566544129</v>
      </c>
      <c r="J93" s="26" t="n">
        <f aca="false">G93/E93*100</f>
        <v>75.4034166437477</v>
      </c>
      <c r="K93" s="26" t="n">
        <f aca="false">G93/F93*100</f>
        <v>80.0655094895218</v>
      </c>
    </row>
    <row r="94" customFormat="false" ht="18.75" hidden="false" customHeight="true" outlineLevel="0" collapsed="false">
      <c r="A94" s="23"/>
      <c r="B94" s="24"/>
      <c r="C94" s="25" t="s">
        <v>23</v>
      </c>
      <c r="D94" s="26" t="n">
        <f aca="false">D101+D108+D115+D122+D129+D136+D143+D150+D157+D164+D171+D178+D185+D192</f>
        <v>225942.1</v>
      </c>
      <c r="E94" s="26" t="n">
        <f aca="false">E101+E108+E115+E122+E129+E136+E143+E150+E157+E164+E171+E178+E185+E192</f>
        <v>225942.1</v>
      </c>
      <c r="F94" s="26" t="n">
        <f aca="false">F101+F108+F115+F122+F129+F136+F143+F150+F157+F164+F171+F178+F185+F192</f>
        <v>144642.1</v>
      </c>
      <c r="G94" s="26" t="n">
        <f aca="false">G101+G108+G115+G122+G129+G136+G143+G150+G157+G164+G171+G178+G185+G192</f>
        <v>115808.4</v>
      </c>
      <c r="H94" s="26" t="n">
        <f aca="false">H101+H108+H115+H122+H129+H136+H143+H150+H157+H164+H171+H178+H185+H192</f>
        <v>115808.4</v>
      </c>
      <c r="I94" s="26" t="n">
        <f aca="false">H94/D94*100</f>
        <v>51.2557863275591</v>
      </c>
      <c r="J94" s="26" t="n">
        <f aca="false">G94/E94*100</f>
        <v>51.2557863275591</v>
      </c>
      <c r="K94" s="26" t="n">
        <f aca="false">G94/F94*100</f>
        <v>80.0654857748885</v>
      </c>
    </row>
    <row r="95" customFormat="false" ht="60" hidden="false" customHeight="false" outlineLevel="0" collapsed="false">
      <c r="A95" s="23"/>
      <c r="B95" s="24"/>
      <c r="C95" s="25" t="s">
        <v>24</v>
      </c>
      <c r="D95" s="26"/>
      <c r="E95" s="26" t="n">
        <f aca="false">E102+E109+E116+E123+E130+E137+E144+E151+E158+E165+E172+E179+E186+E193</f>
        <v>144642.1</v>
      </c>
      <c r="F95" s="26"/>
      <c r="G95" s="26" t="n">
        <f aca="false">G102+G109+G116+G123+G130+G137+G144+G151+G158+G165+G172+G179+G186+G193</f>
        <v>115808.4</v>
      </c>
      <c r="H95" s="26" t="n">
        <f aca="false">H102+H109+H116+H123+H130+H137+H144+H151+H158+H165+H172+H179+H186+H193</f>
        <v>115808.4</v>
      </c>
      <c r="I95" s="26"/>
      <c r="J95" s="26" t="n">
        <f aca="false">G95/E95*100</f>
        <v>80.0654857748885</v>
      </c>
      <c r="K95" s="26"/>
    </row>
    <row r="96" customFormat="false" ht="32.25" hidden="false" customHeight="true" outlineLevel="0" collapsed="false">
      <c r="A96" s="23"/>
      <c r="B96" s="24"/>
      <c r="C96" s="25" t="s">
        <v>25</v>
      </c>
      <c r="D96" s="26" t="n">
        <f aca="false">D103+D110+D117+D124+D131+D138+D145+D152+D159+D166+D173+D180+D187+D194</f>
        <v>1170281.9</v>
      </c>
      <c r="E96" s="26" t="n">
        <f aca="false">E103+E110+E117+E124+E131+E138+E145+E152+E159+E166+E173+E180+E187+E194</f>
        <v>1170281.9</v>
      </c>
      <c r="F96" s="26" t="n">
        <f aca="false">F103+F110+F117+F124+F131+F138+F145+F152+F159+F166+F173+F180+F187+F194</f>
        <v>1170281.9</v>
      </c>
      <c r="G96" s="26" t="n">
        <f aca="false">G103+G110+G117+G124+G131+G138+G145+G152+G159+G166+G173+G180+G187+G194</f>
        <v>936992.2</v>
      </c>
      <c r="H96" s="26" t="n">
        <f aca="false">H103+H110+H117+H124+H131+H138+H145+H152+H159+H166+H173+H180+H187+H194</f>
        <v>936992.2</v>
      </c>
      <c r="I96" s="26" t="n">
        <f aca="false">H96/D96*100</f>
        <v>80.0655124205544</v>
      </c>
      <c r="J96" s="26" t="n">
        <f aca="false">G96/E96*100</f>
        <v>80.0655124205544</v>
      </c>
      <c r="K96" s="26" t="n">
        <f aca="false">G96/F96*100</f>
        <v>80.0655124205544</v>
      </c>
    </row>
    <row r="97" customFormat="false" ht="60" hidden="false" customHeight="false" outlineLevel="0" collapsed="false">
      <c r="A97" s="23"/>
      <c r="B97" s="24"/>
      <c r="C97" s="25" t="s">
        <v>26</v>
      </c>
      <c r="D97" s="26"/>
      <c r="E97" s="26" t="n">
        <f aca="false">E104+E111+E118+E125+E132+E139+E146+E153+E160+E167+E174+E181+E188+E195</f>
        <v>1170281.9</v>
      </c>
      <c r="F97" s="26"/>
      <c r="G97" s="26" t="n">
        <f aca="false">G104+G111+G118+G125+G132+G139+G146+G153+G160+G167+G174+G181+G188+G195</f>
        <v>936992.2</v>
      </c>
      <c r="H97" s="26" t="n">
        <f aca="false">H104+H111+H118+H125+H132+H139+H146+H153+H160+H167+H174+H181+H188+H195</f>
        <v>936992.2</v>
      </c>
      <c r="I97" s="26"/>
      <c r="J97" s="26" t="n">
        <f aca="false">G97/E97*100</f>
        <v>80.0655124205544</v>
      </c>
      <c r="K97" s="26"/>
    </row>
    <row r="98" customFormat="false" ht="30" hidden="false" customHeight="true" outlineLevel="0" collapsed="false">
      <c r="A98" s="23"/>
      <c r="B98" s="24"/>
      <c r="C98" s="25" t="s">
        <v>27</v>
      </c>
      <c r="D98" s="26"/>
      <c r="E98" s="26"/>
      <c r="F98" s="26"/>
      <c r="G98" s="26"/>
      <c r="H98" s="26"/>
      <c r="I98" s="26"/>
      <c r="J98" s="26"/>
      <c r="K98" s="26"/>
    </row>
    <row r="99" customFormat="false" ht="51.75" hidden="false" customHeight="true" outlineLevel="0" collapsed="false">
      <c r="A99" s="23"/>
      <c r="B99" s="24"/>
      <c r="C99" s="25" t="s">
        <v>28</v>
      </c>
      <c r="D99" s="26" t="n">
        <f aca="false">D106+D113+D120+D127+D134+D141+D148+D155+D162+D169+D176+D183+D190+D197</f>
        <v>80850.7</v>
      </c>
      <c r="E99" s="26"/>
      <c r="F99" s="26"/>
      <c r="G99" s="26"/>
      <c r="H99" s="26" t="n">
        <f aca="false">H106+H113+H120+H127+H134+H141+H148+H155+H162+H169+H176+H183+H190+H197</f>
        <v>49533.6</v>
      </c>
      <c r="I99" s="26" t="n">
        <f aca="false">H99/D99*100</f>
        <v>61.2655178000933</v>
      </c>
      <c r="J99" s="26"/>
      <c r="K99" s="26"/>
    </row>
    <row r="100" customFormat="false" ht="23.25" hidden="false" customHeight="true" outlineLevel="0" collapsed="false">
      <c r="A100" s="24" t="s">
        <v>37</v>
      </c>
      <c r="B100" s="24" t="s">
        <v>31</v>
      </c>
      <c r="C100" s="25" t="s">
        <v>22</v>
      </c>
      <c r="D100" s="26" t="n">
        <f aca="false">D101+D103+D105+D106</f>
        <v>556212.9</v>
      </c>
      <c r="E100" s="26" t="n">
        <f aca="false">E101+E103</f>
        <v>556212.9</v>
      </c>
      <c r="F100" s="26" t="n">
        <f aca="false">F101+F103</f>
        <v>556212.9</v>
      </c>
      <c r="G100" s="26" t="n">
        <f aca="false">G101+G103</f>
        <v>550214.5</v>
      </c>
      <c r="H100" s="26" t="n">
        <f aca="false">H101+H103</f>
        <v>550214.5</v>
      </c>
      <c r="I100" s="26" t="n">
        <f aca="false">H100/D100*100</f>
        <v>98.921564027012</v>
      </c>
      <c r="J100" s="26" t="n">
        <f aca="false">G100/E100*100</f>
        <v>98.921564027012</v>
      </c>
      <c r="K100" s="26" t="n">
        <f aca="false">G100/F100*100</f>
        <v>98.921564027012</v>
      </c>
    </row>
    <row r="101" customFormat="false" ht="21" hidden="false" customHeight="true" outlineLevel="0" collapsed="false">
      <c r="A101" s="24"/>
      <c r="B101" s="24"/>
      <c r="C101" s="25" t="s">
        <v>23</v>
      </c>
      <c r="D101" s="26" t="n">
        <v>61183.4</v>
      </c>
      <c r="E101" s="26" t="n">
        <v>61183.4</v>
      </c>
      <c r="F101" s="26" t="n">
        <v>61183.4</v>
      </c>
      <c r="G101" s="26" t="n">
        <v>60523.6</v>
      </c>
      <c r="H101" s="26" t="n">
        <v>60523.6</v>
      </c>
      <c r="I101" s="26" t="n">
        <f aca="false">H101/D101*100</f>
        <v>98.9216029184387</v>
      </c>
      <c r="J101" s="26" t="n">
        <f aca="false">G101/E101*100</f>
        <v>98.9216029184387</v>
      </c>
      <c r="K101" s="26" t="n">
        <f aca="false">G101/F101*100</f>
        <v>98.9216029184387</v>
      </c>
    </row>
    <row r="102" customFormat="false" ht="60" hidden="false" customHeight="false" outlineLevel="0" collapsed="false">
      <c r="A102" s="24"/>
      <c r="B102" s="24"/>
      <c r="C102" s="25" t="s">
        <v>24</v>
      </c>
      <c r="D102" s="26"/>
      <c r="E102" s="26" t="n">
        <v>61183.4</v>
      </c>
      <c r="F102" s="26"/>
      <c r="G102" s="26" t="n">
        <v>60523.6</v>
      </c>
      <c r="H102" s="26" t="n">
        <v>60523.6</v>
      </c>
      <c r="I102" s="26"/>
      <c r="J102" s="26" t="n">
        <f aca="false">G102/E102*100</f>
        <v>98.9216029184387</v>
      </c>
      <c r="K102" s="26"/>
    </row>
    <row r="103" customFormat="false" ht="30" hidden="false" customHeight="true" outlineLevel="0" collapsed="false">
      <c r="A103" s="24"/>
      <c r="B103" s="24"/>
      <c r="C103" s="25" t="s">
        <v>25</v>
      </c>
      <c r="D103" s="26" t="n">
        <v>495029.5</v>
      </c>
      <c r="E103" s="26" t="n">
        <v>495029.5</v>
      </c>
      <c r="F103" s="26" t="n">
        <v>495029.5</v>
      </c>
      <c r="G103" s="26" t="n">
        <v>489690.9</v>
      </c>
      <c r="H103" s="26" t="n">
        <v>489690.9</v>
      </c>
      <c r="I103" s="26" t="n">
        <f aca="false">H103/D103*100</f>
        <v>98.9215592202081</v>
      </c>
      <c r="J103" s="26" t="n">
        <f aca="false">G103/E103*100</f>
        <v>98.9215592202081</v>
      </c>
      <c r="K103" s="26" t="n">
        <f aca="false">G103/F103*100</f>
        <v>98.9215592202081</v>
      </c>
    </row>
    <row r="104" customFormat="false" ht="60" hidden="false" customHeight="false" outlineLevel="0" collapsed="false">
      <c r="A104" s="24"/>
      <c r="B104" s="24"/>
      <c r="C104" s="25" t="s">
        <v>26</v>
      </c>
      <c r="D104" s="26"/>
      <c r="E104" s="26" t="n">
        <v>495029.5</v>
      </c>
      <c r="F104" s="26"/>
      <c r="G104" s="26" t="n">
        <v>489690.9</v>
      </c>
      <c r="H104" s="26" t="n">
        <v>489690.9</v>
      </c>
      <c r="I104" s="26"/>
      <c r="J104" s="26" t="n">
        <f aca="false">G104/E104*100</f>
        <v>98.9215592202081</v>
      </c>
      <c r="K104" s="26"/>
    </row>
    <row r="105" customFormat="false" ht="32.25" hidden="false" customHeight="true" outlineLevel="0" collapsed="false">
      <c r="A105" s="24"/>
      <c r="B105" s="24"/>
      <c r="C105" s="25" t="s">
        <v>27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34.5" hidden="false" customHeight="true" outlineLevel="0" collapsed="false">
      <c r="A106" s="24"/>
      <c r="B106" s="24"/>
      <c r="C106" s="25" t="s">
        <v>28</v>
      </c>
      <c r="D106" s="26"/>
      <c r="E106" s="26"/>
      <c r="F106" s="26"/>
      <c r="G106" s="26"/>
      <c r="H106" s="26"/>
      <c r="I106" s="26"/>
      <c r="J106" s="26"/>
      <c r="K106" s="26"/>
    </row>
    <row r="107" customFormat="false" ht="21.75" hidden="false" customHeight="true" outlineLevel="0" collapsed="false">
      <c r="A107" s="24" t="s">
        <v>38</v>
      </c>
      <c r="B107" s="24" t="s">
        <v>31</v>
      </c>
      <c r="C107" s="25" t="s">
        <v>22</v>
      </c>
      <c r="D107" s="26" t="n">
        <f aca="false">D108+D110+D112+D113</f>
        <v>160711.8</v>
      </c>
      <c r="E107" s="26" t="n">
        <f aca="false">E108+E110</f>
        <v>160711.8</v>
      </c>
      <c r="F107" s="26" t="n">
        <f aca="false">F108+F110</f>
        <v>79411.8</v>
      </c>
      <c r="G107" s="26" t="n">
        <f aca="false">G108+G110</f>
        <v>79411.8</v>
      </c>
      <c r="H107" s="26" t="n">
        <f aca="false">H108+H110</f>
        <v>79411.8</v>
      </c>
      <c r="I107" s="26" t="n">
        <f aca="false">H107/D107*100</f>
        <v>49.4125509141208</v>
      </c>
      <c r="J107" s="26" t="n">
        <f aca="false">G107/E107*100</f>
        <v>49.4125509141208</v>
      </c>
      <c r="K107" s="26" t="n">
        <f aca="false">G107/F107*100</f>
        <v>100</v>
      </c>
    </row>
    <row r="108" customFormat="false" ht="19.5" hidden="false" customHeight="true" outlineLevel="0" collapsed="false">
      <c r="A108" s="24"/>
      <c r="B108" s="24"/>
      <c r="C108" s="25" t="s">
        <v>23</v>
      </c>
      <c r="D108" s="26" t="n">
        <v>90035.3</v>
      </c>
      <c r="E108" s="26" t="n">
        <v>90035.3</v>
      </c>
      <c r="F108" s="26" t="n">
        <v>8735.3</v>
      </c>
      <c r="G108" s="26" t="n">
        <v>8735.3</v>
      </c>
      <c r="H108" s="26" t="n">
        <v>8735.3</v>
      </c>
      <c r="I108" s="26" t="n">
        <f aca="false">H108/D108*100</f>
        <v>9.70208351613201</v>
      </c>
      <c r="J108" s="26" t="n">
        <f aca="false">G108/E108*100</f>
        <v>9.70208351613201</v>
      </c>
      <c r="K108" s="26" t="n">
        <f aca="false">G108/F108*100</f>
        <v>100</v>
      </c>
    </row>
    <row r="109" customFormat="false" ht="60" hidden="false" customHeight="false" outlineLevel="0" collapsed="false">
      <c r="A109" s="24"/>
      <c r="B109" s="24"/>
      <c r="C109" s="25" t="s">
        <v>24</v>
      </c>
      <c r="D109" s="26"/>
      <c r="E109" s="26" t="n">
        <v>8735.3</v>
      </c>
      <c r="F109" s="26"/>
      <c r="G109" s="26" t="n">
        <v>8735.3</v>
      </c>
      <c r="H109" s="26" t="n">
        <v>8735.3</v>
      </c>
      <c r="I109" s="26"/>
      <c r="J109" s="26" t="n">
        <f aca="false">G109/E109*100</f>
        <v>100</v>
      </c>
      <c r="K109" s="26"/>
    </row>
    <row r="110" customFormat="false" ht="30" hidden="false" customHeight="false" outlineLevel="0" collapsed="false">
      <c r="A110" s="24"/>
      <c r="B110" s="24"/>
      <c r="C110" s="25" t="s">
        <v>25</v>
      </c>
      <c r="D110" s="26" t="n">
        <v>70676.5</v>
      </c>
      <c r="E110" s="26" t="n">
        <v>70676.5</v>
      </c>
      <c r="F110" s="26" t="n">
        <v>70676.5</v>
      </c>
      <c r="G110" s="26" t="n">
        <v>70676.5</v>
      </c>
      <c r="H110" s="26" t="n">
        <v>70676.5</v>
      </c>
      <c r="I110" s="26" t="n">
        <f aca="false">H110/D110*100</f>
        <v>100</v>
      </c>
      <c r="J110" s="26" t="n">
        <f aca="false">G110/E110*100</f>
        <v>100</v>
      </c>
      <c r="K110" s="26" t="n">
        <f aca="false">G110/F110*100</f>
        <v>100</v>
      </c>
    </row>
    <row r="111" customFormat="false" ht="60" hidden="false" customHeight="false" outlineLevel="0" collapsed="false">
      <c r="A111" s="24"/>
      <c r="B111" s="24"/>
      <c r="C111" s="25" t="s">
        <v>26</v>
      </c>
      <c r="D111" s="26"/>
      <c r="E111" s="26" t="n">
        <v>70676.5</v>
      </c>
      <c r="F111" s="26"/>
      <c r="G111" s="26" t="n">
        <v>70676.5</v>
      </c>
      <c r="H111" s="26" t="n">
        <v>70676.5</v>
      </c>
      <c r="I111" s="26"/>
      <c r="J111" s="26" t="n">
        <f aca="false">G111/E111*100</f>
        <v>100</v>
      </c>
      <c r="K111" s="26"/>
    </row>
    <row r="112" customFormat="false" ht="30" hidden="false" customHeight="false" outlineLevel="0" collapsed="false">
      <c r="A112" s="24"/>
      <c r="B112" s="24"/>
      <c r="C112" s="25" t="s">
        <v>27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30.75" hidden="false" customHeight="true" outlineLevel="0" collapsed="false">
      <c r="A113" s="24"/>
      <c r="B113" s="24"/>
      <c r="C113" s="25" t="s">
        <v>28</v>
      </c>
      <c r="D113" s="26"/>
      <c r="E113" s="26"/>
      <c r="F113" s="26"/>
      <c r="G113" s="26"/>
      <c r="H113" s="26"/>
      <c r="I113" s="26"/>
      <c r="J113" s="26"/>
      <c r="K113" s="26"/>
    </row>
    <row r="114" customFormat="false" ht="24" hidden="false" customHeight="true" outlineLevel="0" collapsed="false">
      <c r="A114" s="24" t="s">
        <v>39</v>
      </c>
      <c r="B114" s="24" t="s">
        <v>31</v>
      </c>
      <c r="C114" s="25" t="s">
        <v>22</v>
      </c>
      <c r="D114" s="26" t="n">
        <f aca="false">D115+D117+D119+D120</f>
        <v>50092.9</v>
      </c>
      <c r="E114" s="26" t="n">
        <f aca="false">E115+E117</f>
        <v>50092.9</v>
      </c>
      <c r="F114" s="26" t="n">
        <f aca="false">F115+F117</f>
        <v>50092.9</v>
      </c>
      <c r="G114" s="26" t="n">
        <f aca="false">G115+G117</f>
        <v>49322.3</v>
      </c>
      <c r="H114" s="26" t="n">
        <f aca="false">H115+H117</f>
        <v>49322.3</v>
      </c>
      <c r="I114" s="26" t="n">
        <f aca="false">H114/D114*100</f>
        <v>98.461658238992</v>
      </c>
      <c r="J114" s="26" t="n">
        <f aca="false">G114/E114*100</f>
        <v>98.461658238992</v>
      </c>
      <c r="K114" s="26" t="n">
        <f aca="false">H114/F114*100</f>
        <v>98.461658238992</v>
      </c>
    </row>
    <row r="115" customFormat="false" ht="24" hidden="false" customHeight="true" outlineLevel="0" collapsed="false">
      <c r="A115" s="24"/>
      <c r="B115" s="24"/>
      <c r="C115" s="25" t="s">
        <v>23</v>
      </c>
      <c r="D115" s="26" t="n">
        <v>5510.3</v>
      </c>
      <c r="E115" s="26" t="n">
        <v>5510.3</v>
      </c>
      <c r="F115" s="26" t="n">
        <v>5510.3</v>
      </c>
      <c r="G115" s="26" t="n">
        <v>5425.5</v>
      </c>
      <c r="H115" s="26" t="n">
        <v>5425.5</v>
      </c>
      <c r="I115" s="26" t="n">
        <f aca="false">H115/D115*100</f>
        <v>98.461063825926</v>
      </c>
      <c r="J115" s="26" t="n">
        <f aca="false">G115/E115*100</f>
        <v>98.461063825926</v>
      </c>
      <c r="K115" s="26" t="n">
        <f aca="false">H115/F115*100</f>
        <v>98.461063825926</v>
      </c>
    </row>
    <row r="116" customFormat="false" ht="60" hidden="false" customHeight="false" outlineLevel="0" collapsed="false">
      <c r="A116" s="24"/>
      <c r="B116" s="24"/>
      <c r="C116" s="25" t="s">
        <v>24</v>
      </c>
      <c r="D116" s="26"/>
      <c r="E116" s="26" t="n">
        <v>5510.3</v>
      </c>
      <c r="F116" s="26"/>
      <c r="G116" s="26" t="n">
        <v>5425.5</v>
      </c>
      <c r="H116" s="26" t="n">
        <v>5425.5</v>
      </c>
      <c r="I116" s="26"/>
      <c r="J116" s="26" t="n">
        <f aca="false">G116/E116*100</f>
        <v>98.461063825926</v>
      </c>
      <c r="K116" s="26"/>
    </row>
    <row r="117" customFormat="false" ht="36.75" hidden="false" customHeight="true" outlineLevel="0" collapsed="false">
      <c r="A117" s="24"/>
      <c r="B117" s="24"/>
      <c r="C117" s="25" t="s">
        <v>25</v>
      </c>
      <c r="D117" s="26" t="n">
        <v>44582.6</v>
      </c>
      <c r="E117" s="26" t="n">
        <v>44582.6</v>
      </c>
      <c r="F117" s="26" t="n">
        <v>44582.6</v>
      </c>
      <c r="G117" s="26" t="n">
        <v>43896.8</v>
      </c>
      <c r="H117" s="26" t="n">
        <v>43896.8</v>
      </c>
      <c r="I117" s="26" t="n">
        <f aca="false">H117/D117*100</f>
        <v>98.4617317069888</v>
      </c>
      <c r="J117" s="26" t="n">
        <f aca="false">G117/E117*100</f>
        <v>98.4617317069888</v>
      </c>
      <c r="K117" s="26" t="n">
        <f aca="false">H117/F117*100</f>
        <v>98.4617317069888</v>
      </c>
    </row>
    <row r="118" customFormat="false" ht="60" hidden="false" customHeight="false" outlineLevel="0" collapsed="false">
      <c r="A118" s="24"/>
      <c r="B118" s="24"/>
      <c r="C118" s="25" t="s">
        <v>26</v>
      </c>
      <c r="D118" s="26"/>
      <c r="E118" s="26" t="n">
        <v>44582.6</v>
      </c>
      <c r="F118" s="26"/>
      <c r="G118" s="26" t="n">
        <v>43896.8</v>
      </c>
      <c r="H118" s="26" t="n">
        <v>43896.8</v>
      </c>
      <c r="I118" s="26"/>
      <c r="J118" s="26" t="n">
        <f aca="false">G118/E118*100</f>
        <v>98.4617317069888</v>
      </c>
      <c r="K118" s="26"/>
    </row>
    <row r="119" customFormat="false" ht="29.25" hidden="false" customHeight="true" outlineLevel="0" collapsed="false">
      <c r="A119" s="24"/>
      <c r="B119" s="24"/>
      <c r="C119" s="25" t="s">
        <v>27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32.25" hidden="false" customHeight="true" outlineLevel="0" collapsed="false">
      <c r="A120" s="24"/>
      <c r="B120" s="24"/>
      <c r="C120" s="25" t="s">
        <v>28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21.75" hidden="false" customHeight="true" outlineLevel="0" collapsed="false">
      <c r="A121" s="24" t="s">
        <v>40</v>
      </c>
      <c r="B121" s="24" t="s">
        <v>31</v>
      </c>
      <c r="C121" s="25" t="s">
        <v>22</v>
      </c>
      <c r="D121" s="26" t="n">
        <f aca="false">D122+D124+D126+D127</f>
        <v>217152.6</v>
      </c>
      <c r="E121" s="26" t="n">
        <f aca="false">E122+E124</f>
        <v>217152.6</v>
      </c>
      <c r="F121" s="26" t="n">
        <f aca="false">F122+F124</f>
        <v>217152.6</v>
      </c>
      <c r="G121" s="26" t="n">
        <f aca="false">G122+G124</f>
        <v>25325</v>
      </c>
      <c r="H121" s="26" t="n">
        <f aca="false">H122+H124+H126+H127</f>
        <v>25325</v>
      </c>
      <c r="I121" s="26" t="n">
        <f aca="false">H121/D121*100</f>
        <v>11.6623056781268</v>
      </c>
      <c r="J121" s="26" t="n">
        <f aca="false">G121/E121*100</f>
        <v>11.6623056781268</v>
      </c>
      <c r="K121" s="26" t="n">
        <f aca="false">H121/F121*100</f>
        <v>11.6623056781268</v>
      </c>
    </row>
    <row r="122" customFormat="false" ht="21.75" hidden="false" customHeight="true" outlineLevel="0" collapsed="false">
      <c r="A122" s="24"/>
      <c r="B122" s="24"/>
      <c r="C122" s="25" t="s">
        <v>23</v>
      </c>
      <c r="D122" s="26" t="n">
        <v>23886.8</v>
      </c>
      <c r="E122" s="26" t="n">
        <v>23886.8</v>
      </c>
      <c r="F122" s="26" t="n">
        <v>23886.8</v>
      </c>
      <c r="G122" s="26" t="n">
        <v>2785.8</v>
      </c>
      <c r="H122" s="26" t="n">
        <v>2785.8</v>
      </c>
      <c r="I122" s="26" t="n">
        <f aca="false">H122/D122*100</f>
        <v>11.6625081635045</v>
      </c>
      <c r="J122" s="26" t="n">
        <f aca="false">G122/E122*100</f>
        <v>11.6625081635045</v>
      </c>
      <c r="K122" s="26" t="n">
        <f aca="false">H122/F122*100</f>
        <v>11.6625081635045</v>
      </c>
    </row>
    <row r="123" customFormat="false" ht="60" hidden="false" customHeight="false" outlineLevel="0" collapsed="false">
      <c r="A123" s="24"/>
      <c r="B123" s="24"/>
      <c r="C123" s="25" t="s">
        <v>24</v>
      </c>
      <c r="D123" s="26"/>
      <c r="E123" s="26" t="n">
        <v>23886.8</v>
      </c>
      <c r="F123" s="26"/>
      <c r="G123" s="26" t="n">
        <v>2785.8</v>
      </c>
      <c r="H123" s="26" t="n">
        <v>2785.8</v>
      </c>
      <c r="I123" s="26"/>
      <c r="J123" s="26" t="n">
        <f aca="false">G123/E123*100</f>
        <v>11.6625081635045</v>
      </c>
      <c r="K123" s="26"/>
    </row>
    <row r="124" customFormat="false" ht="30" hidden="false" customHeight="false" outlineLevel="0" collapsed="false">
      <c r="A124" s="24"/>
      <c r="B124" s="24"/>
      <c r="C124" s="25" t="s">
        <v>25</v>
      </c>
      <c r="D124" s="26" t="n">
        <v>193265.8</v>
      </c>
      <c r="E124" s="26" t="n">
        <v>193265.8</v>
      </c>
      <c r="F124" s="26" t="n">
        <v>193265.8</v>
      </c>
      <c r="G124" s="26" t="n">
        <v>22539.2</v>
      </c>
      <c r="H124" s="26" t="n">
        <v>22539.2</v>
      </c>
      <c r="I124" s="26" t="n">
        <f aca="false">H124/D124*100</f>
        <v>11.6622806518277</v>
      </c>
      <c r="J124" s="26" t="n">
        <f aca="false">G124/E124*100</f>
        <v>11.6622806518277</v>
      </c>
      <c r="K124" s="26" t="n">
        <f aca="false">H124/F124*100</f>
        <v>11.6622806518277</v>
      </c>
    </row>
    <row r="125" customFormat="false" ht="60" hidden="false" customHeight="false" outlineLevel="0" collapsed="false">
      <c r="A125" s="24"/>
      <c r="B125" s="24"/>
      <c r="C125" s="25" t="s">
        <v>26</v>
      </c>
      <c r="D125" s="26"/>
      <c r="E125" s="26" t="n">
        <v>193265.8</v>
      </c>
      <c r="F125" s="26"/>
      <c r="G125" s="26" t="n">
        <v>22539.2</v>
      </c>
      <c r="H125" s="26" t="n">
        <v>22539.2</v>
      </c>
      <c r="I125" s="26"/>
      <c r="J125" s="26" t="n">
        <f aca="false">G125/E125*100</f>
        <v>11.6622806518277</v>
      </c>
      <c r="K125" s="26"/>
    </row>
    <row r="126" customFormat="false" ht="30" hidden="false" customHeight="false" outlineLevel="0" collapsed="false">
      <c r="A126" s="24"/>
      <c r="B126" s="24"/>
      <c r="C126" s="25" t="s">
        <v>27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33.75" hidden="false" customHeight="true" outlineLevel="0" collapsed="false">
      <c r="A127" s="24"/>
      <c r="B127" s="24"/>
      <c r="C127" s="25" t="s">
        <v>28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true" outlineLevel="0" collapsed="false">
      <c r="A128" s="24" t="s">
        <v>41</v>
      </c>
      <c r="B128" s="24" t="s">
        <v>31</v>
      </c>
      <c r="C128" s="25" t="s">
        <v>22</v>
      </c>
      <c r="D128" s="26" t="n">
        <f aca="false">D129+D131+D133+D134</f>
        <v>112359.6</v>
      </c>
      <c r="E128" s="26" t="n">
        <f aca="false">E129+E131</f>
        <v>118134.3</v>
      </c>
      <c r="F128" s="26" t="n">
        <f aca="false">F129+F131</f>
        <v>118134.3</v>
      </c>
      <c r="G128" s="26" t="n">
        <f aca="false">G129+G131</f>
        <v>58724.1</v>
      </c>
      <c r="H128" s="26" t="n">
        <f aca="false">H129+H131</f>
        <v>58724.1</v>
      </c>
      <c r="I128" s="26" t="n">
        <f aca="false">H128/D128*100</f>
        <v>52.2644260036526</v>
      </c>
      <c r="J128" s="26" t="n">
        <f aca="false">G128/E128*100</f>
        <v>49.7096101640252</v>
      </c>
      <c r="K128" s="26" t="n">
        <f aca="false">H128/F128*100</f>
        <v>49.7096101640252</v>
      </c>
    </row>
    <row r="129" customFormat="false" ht="16.5" hidden="false" customHeight="true" outlineLevel="0" collapsed="false">
      <c r="A129" s="24"/>
      <c r="B129" s="24"/>
      <c r="C129" s="25" t="s">
        <v>23</v>
      </c>
      <c r="D129" s="26" t="n">
        <v>12359.6</v>
      </c>
      <c r="E129" s="26" t="n">
        <v>12994.8</v>
      </c>
      <c r="F129" s="26" t="n">
        <v>12994.8</v>
      </c>
      <c r="G129" s="26" t="n">
        <v>6459.7</v>
      </c>
      <c r="H129" s="26" t="n">
        <v>6459.7</v>
      </c>
      <c r="I129" s="26" t="n">
        <f aca="false">H129/D129*100</f>
        <v>52.2646363959999</v>
      </c>
      <c r="J129" s="26" t="n">
        <f aca="false">G129/E129*100</f>
        <v>49.7098839535814</v>
      </c>
      <c r="K129" s="26" t="n">
        <f aca="false">H129/F129*100</f>
        <v>49.7098839535814</v>
      </c>
    </row>
    <row r="130" customFormat="false" ht="60" hidden="false" customHeight="false" outlineLevel="0" collapsed="false">
      <c r="A130" s="24"/>
      <c r="B130" s="24"/>
      <c r="C130" s="25" t="s">
        <v>24</v>
      </c>
      <c r="D130" s="26"/>
      <c r="E130" s="26" t="n">
        <v>12994.8</v>
      </c>
      <c r="F130" s="26"/>
      <c r="G130" s="26" t="n">
        <v>6459.7</v>
      </c>
      <c r="H130" s="26" t="n">
        <v>6459.7</v>
      </c>
      <c r="I130" s="26"/>
      <c r="J130" s="26" t="n">
        <f aca="false">G130/E130*100</f>
        <v>49.7098839535814</v>
      </c>
      <c r="K130" s="26"/>
    </row>
    <row r="131" customFormat="false" ht="29.25" hidden="false" customHeight="true" outlineLevel="0" collapsed="false">
      <c r="A131" s="24"/>
      <c r="B131" s="24"/>
      <c r="C131" s="25" t="s">
        <v>25</v>
      </c>
      <c r="D131" s="26" t="n">
        <v>100000</v>
      </c>
      <c r="E131" s="26" t="n">
        <v>105139.5</v>
      </c>
      <c r="F131" s="26" t="n">
        <v>105139.5</v>
      </c>
      <c r="G131" s="26" t="n">
        <v>52264.4</v>
      </c>
      <c r="H131" s="26" t="n">
        <v>52264.4</v>
      </c>
      <c r="I131" s="26" t="n">
        <f aca="false">H131/D131*100</f>
        <v>52.2644</v>
      </c>
      <c r="J131" s="26" t="n">
        <f aca="false">G131/E131*100</f>
        <v>49.7095763247876</v>
      </c>
      <c r="K131" s="26" t="n">
        <f aca="false">H131/F131*100</f>
        <v>49.7095763247876</v>
      </c>
    </row>
    <row r="132" customFormat="false" ht="60" hidden="false" customHeight="false" outlineLevel="0" collapsed="false">
      <c r="A132" s="24"/>
      <c r="B132" s="24"/>
      <c r="C132" s="25" t="s">
        <v>26</v>
      </c>
      <c r="D132" s="26"/>
      <c r="E132" s="26" t="n">
        <v>105139.5</v>
      </c>
      <c r="F132" s="26"/>
      <c r="G132" s="26" t="n">
        <v>52264.4</v>
      </c>
      <c r="H132" s="26" t="n">
        <v>52264.4</v>
      </c>
      <c r="I132" s="26"/>
      <c r="J132" s="26" t="n">
        <f aca="false">G132/E132*100</f>
        <v>49.7095763247876</v>
      </c>
      <c r="K132" s="26"/>
    </row>
    <row r="133" customFormat="false" ht="29.25" hidden="false" customHeight="true" outlineLevel="0" collapsed="false">
      <c r="A133" s="24"/>
      <c r="B133" s="24"/>
      <c r="C133" s="25" t="s">
        <v>27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35.25" hidden="false" customHeight="true" outlineLevel="0" collapsed="false">
      <c r="A134" s="24"/>
      <c r="B134" s="24"/>
      <c r="C134" s="25" t="s">
        <v>28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8" hidden="false" customHeight="true" outlineLevel="0" collapsed="false">
      <c r="A135" s="24" t="s">
        <v>42</v>
      </c>
      <c r="B135" s="24" t="s">
        <v>31</v>
      </c>
      <c r="C135" s="25" t="s">
        <v>22</v>
      </c>
      <c r="D135" s="26" t="n">
        <f aca="false">D136+D138+D140+D141</f>
        <v>67472.1</v>
      </c>
      <c r="E135" s="26" t="n">
        <f aca="false">E136+E138</f>
        <v>67315.3</v>
      </c>
      <c r="F135" s="26" t="n">
        <f aca="false">F136+F138</f>
        <v>67315.3</v>
      </c>
      <c r="G135" s="26" t="n">
        <f aca="false">G136+G138</f>
        <v>67315.3</v>
      </c>
      <c r="H135" s="26" t="n">
        <f aca="false">H136+H138</f>
        <v>67315.3</v>
      </c>
      <c r="I135" s="26" t="n">
        <f aca="false">H135/D135*100</f>
        <v>99.7676076481983</v>
      </c>
      <c r="J135" s="26" t="n">
        <f aca="false">G135/E135*100</f>
        <v>100</v>
      </c>
      <c r="K135" s="26" t="n">
        <f aca="false">H135/F135*100</f>
        <v>100</v>
      </c>
    </row>
    <row r="136" customFormat="false" ht="18" hidden="false" customHeight="true" outlineLevel="0" collapsed="false">
      <c r="A136" s="24"/>
      <c r="B136" s="24"/>
      <c r="C136" s="25" t="s">
        <v>23</v>
      </c>
      <c r="D136" s="26" t="n">
        <v>7422</v>
      </c>
      <c r="E136" s="26" t="n">
        <v>7404.7</v>
      </c>
      <c r="F136" s="26" t="n">
        <v>7404.7</v>
      </c>
      <c r="G136" s="26" t="n">
        <v>7404.7</v>
      </c>
      <c r="H136" s="26" t="n">
        <v>7404.7</v>
      </c>
      <c r="I136" s="26" t="n">
        <f aca="false">H136/D136*100</f>
        <v>99.7669091888979</v>
      </c>
      <c r="J136" s="26" t="n">
        <f aca="false">G136/E136*100</f>
        <v>100</v>
      </c>
      <c r="K136" s="26" t="n">
        <f aca="false">H136/F136*100</f>
        <v>100</v>
      </c>
    </row>
    <row r="137" customFormat="false" ht="60" hidden="false" customHeight="false" outlineLevel="0" collapsed="false">
      <c r="A137" s="24"/>
      <c r="B137" s="24"/>
      <c r="C137" s="25" t="s">
        <v>24</v>
      </c>
      <c r="D137" s="26"/>
      <c r="E137" s="26" t="n">
        <v>7404.7</v>
      </c>
      <c r="F137" s="26"/>
      <c r="G137" s="26" t="n">
        <v>7404.7</v>
      </c>
      <c r="H137" s="26" t="n">
        <v>7404.7</v>
      </c>
      <c r="I137" s="26"/>
      <c r="J137" s="26" t="n">
        <f aca="false">G137/E137*100</f>
        <v>100</v>
      </c>
      <c r="K137" s="26"/>
    </row>
    <row r="138" customFormat="false" ht="30" hidden="false" customHeight="false" outlineLevel="0" collapsed="false">
      <c r="A138" s="24"/>
      <c r="B138" s="24"/>
      <c r="C138" s="25" t="s">
        <v>25</v>
      </c>
      <c r="D138" s="26" t="n">
        <v>60050.1</v>
      </c>
      <c r="E138" s="26" t="n">
        <v>59910.6</v>
      </c>
      <c r="F138" s="26" t="n">
        <v>59910.6</v>
      </c>
      <c r="G138" s="26" t="n">
        <v>59910.6</v>
      </c>
      <c r="H138" s="26" t="n">
        <v>59910.6</v>
      </c>
      <c r="I138" s="26" t="n">
        <f aca="false">H138/D138*100</f>
        <v>99.7676939755304</v>
      </c>
      <c r="J138" s="26" t="n">
        <f aca="false">G138/E138*100</f>
        <v>100</v>
      </c>
      <c r="K138" s="26" t="n">
        <f aca="false">H138/F138*100</f>
        <v>100</v>
      </c>
    </row>
    <row r="139" customFormat="false" ht="60" hidden="false" customHeight="false" outlineLevel="0" collapsed="false">
      <c r="A139" s="24"/>
      <c r="B139" s="24"/>
      <c r="C139" s="25" t="s">
        <v>26</v>
      </c>
      <c r="D139" s="26"/>
      <c r="E139" s="26" t="n">
        <v>59910.6</v>
      </c>
      <c r="F139" s="26"/>
      <c r="G139" s="26" t="n">
        <v>59910.6</v>
      </c>
      <c r="H139" s="26" t="n">
        <v>59910.6</v>
      </c>
      <c r="I139" s="26"/>
      <c r="J139" s="26" t="n">
        <f aca="false">G139/E139*100</f>
        <v>100</v>
      </c>
      <c r="K139" s="26"/>
    </row>
    <row r="140" customFormat="false" ht="30" hidden="false" customHeight="false" outlineLevel="0" collapsed="false">
      <c r="A140" s="24"/>
      <c r="B140" s="24"/>
      <c r="C140" s="25" t="s">
        <v>27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30" hidden="false" customHeight="false" outlineLevel="0" collapsed="false">
      <c r="A141" s="24"/>
      <c r="B141" s="24"/>
      <c r="C141" s="25" t="s">
        <v>28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8.75" hidden="false" customHeight="true" outlineLevel="0" collapsed="false">
      <c r="A142" s="24" t="s">
        <v>43</v>
      </c>
      <c r="B142" s="24" t="s">
        <v>31</v>
      </c>
      <c r="C142" s="25" t="s">
        <v>22</v>
      </c>
      <c r="D142" s="26" t="n">
        <f aca="false">D143+D145+D147+D148</f>
        <v>22480.6</v>
      </c>
      <c r="E142" s="26" t="n">
        <f aca="false">E143+E145</f>
        <v>22480.6</v>
      </c>
      <c r="F142" s="26" t="n">
        <f aca="false">F143+F145</f>
        <v>22480.6</v>
      </c>
      <c r="G142" s="26" t="n">
        <f aca="false">G143+G145</f>
        <v>22480.6</v>
      </c>
      <c r="H142" s="26" t="n">
        <f aca="false">H143+H145+H147+H148</f>
        <v>22480.6</v>
      </c>
      <c r="I142" s="26" t="n">
        <f aca="false">H142/D142*100</f>
        <v>100</v>
      </c>
      <c r="J142" s="26" t="n">
        <f aca="false">G142/E142*100</f>
        <v>100</v>
      </c>
      <c r="K142" s="26" t="n">
        <f aca="false">H142/F142*100</f>
        <v>100</v>
      </c>
    </row>
    <row r="143" customFormat="false" ht="23.25" hidden="false" customHeight="true" outlineLevel="0" collapsed="false">
      <c r="A143" s="24"/>
      <c r="B143" s="24"/>
      <c r="C143" s="25" t="s">
        <v>23</v>
      </c>
      <c r="D143" s="26" t="n">
        <v>2472.9</v>
      </c>
      <c r="E143" s="26" t="n">
        <v>2472.9</v>
      </c>
      <c r="F143" s="26" t="n">
        <v>2472.9</v>
      </c>
      <c r="G143" s="26" t="n">
        <v>2472.9</v>
      </c>
      <c r="H143" s="26" t="n">
        <v>2472.9</v>
      </c>
      <c r="I143" s="26" t="n">
        <f aca="false">H143/D143*100</f>
        <v>100</v>
      </c>
      <c r="J143" s="26" t="n">
        <f aca="false">G143/E143*100</f>
        <v>100</v>
      </c>
      <c r="K143" s="26" t="n">
        <f aca="false">H143/F143*100</f>
        <v>100</v>
      </c>
    </row>
    <row r="144" customFormat="false" ht="60" hidden="false" customHeight="false" outlineLevel="0" collapsed="false">
      <c r="A144" s="24"/>
      <c r="B144" s="24"/>
      <c r="C144" s="25" t="s">
        <v>24</v>
      </c>
      <c r="D144" s="26"/>
      <c r="E144" s="26" t="n">
        <v>2472.9</v>
      </c>
      <c r="F144" s="26"/>
      <c r="G144" s="26" t="n">
        <v>2472.9</v>
      </c>
      <c r="H144" s="26" t="n">
        <v>2472.9</v>
      </c>
      <c r="I144" s="26"/>
      <c r="J144" s="26" t="n">
        <f aca="false">G144/E144*100</f>
        <v>100</v>
      </c>
      <c r="K144" s="26"/>
    </row>
    <row r="145" customFormat="false" ht="30" hidden="false" customHeight="false" outlineLevel="0" collapsed="false">
      <c r="A145" s="24"/>
      <c r="B145" s="24"/>
      <c r="C145" s="25" t="s">
        <v>25</v>
      </c>
      <c r="D145" s="26" t="n">
        <v>20007.7</v>
      </c>
      <c r="E145" s="26" t="n">
        <v>20007.7</v>
      </c>
      <c r="F145" s="26" t="n">
        <v>20007.7</v>
      </c>
      <c r="G145" s="26" t="n">
        <v>20007.7</v>
      </c>
      <c r="H145" s="26" t="n">
        <v>20007.7</v>
      </c>
      <c r="I145" s="26" t="n">
        <f aca="false">H145/D145*100</f>
        <v>100</v>
      </c>
      <c r="J145" s="26" t="n">
        <f aca="false">G145/E145*100</f>
        <v>100</v>
      </c>
      <c r="K145" s="26" t="n">
        <f aca="false">H145/F145*100</f>
        <v>100</v>
      </c>
    </row>
    <row r="146" customFormat="false" ht="60" hidden="false" customHeight="false" outlineLevel="0" collapsed="false">
      <c r="A146" s="24"/>
      <c r="B146" s="24"/>
      <c r="C146" s="25" t="s">
        <v>26</v>
      </c>
      <c r="D146" s="26"/>
      <c r="E146" s="26" t="n">
        <v>20007.7</v>
      </c>
      <c r="F146" s="26"/>
      <c r="G146" s="26" t="n">
        <v>20007.7</v>
      </c>
      <c r="H146" s="26" t="n">
        <v>20007.7</v>
      </c>
      <c r="I146" s="26"/>
      <c r="J146" s="26" t="n">
        <f aca="false">G146/E146*100</f>
        <v>100</v>
      </c>
      <c r="K146" s="26"/>
    </row>
    <row r="147" customFormat="false" ht="30" hidden="false" customHeight="false" outlineLevel="0" collapsed="false">
      <c r="A147" s="24"/>
      <c r="B147" s="24"/>
      <c r="C147" s="25" t="s">
        <v>27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30" hidden="false" customHeight="false" outlineLevel="0" collapsed="false">
      <c r="A148" s="24"/>
      <c r="B148" s="24"/>
      <c r="C148" s="25" t="s">
        <v>28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8.75" hidden="false" customHeight="true" outlineLevel="0" collapsed="false">
      <c r="A149" s="24" t="s">
        <v>44</v>
      </c>
      <c r="B149" s="24" t="s">
        <v>31</v>
      </c>
      <c r="C149" s="25" t="s">
        <v>22</v>
      </c>
      <c r="D149" s="26" t="n">
        <f aca="false">D150+D152+D154+D155</f>
        <v>1887.4</v>
      </c>
      <c r="E149" s="26" t="n">
        <f aca="false">E150+E152</f>
        <v>1887.4</v>
      </c>
      <c r="F149" s="26" t="n">
        <f aca="false">F150+F152</f>
        <v>1887.4</v>
      </c>
      <c r="G149" s="26" t="n">
        <f aca="false">G150+G152</f>
        <v>0</v>
      </c>
      <c r="H149" s="26" t="n">
        <f aca="false">H150+H152+H154+H155</f>
        <v>0</v>
      </c>
      <c r="I149" s="26" t="n">
        <f aca="false">H149/D149*100</f>
        <v>0</v>
      </c>
      <c r="J149" s="26" t="n">
        <f aca="false">G149/E149*100</f>
        <v>0</v>
      </c>
      <c r="K149" s="26" t="n">
        <f aca="false">H149/F149*100</f>
        <v>0</v>
      </c>
    </row>
    <row r="150" customFormat="false" ht="18.75" hidden="false" customHeight="true" outlineLevel="0" collapsed="false">
      <c r="A150" s="24"/>
      <c r="B150" s="24"/>
      <c r="C150" s="25" t="s">
        <v>23</v>
      </c>
      <c r="D150" s="26" t="n">
        <v>207.7</v>
      </c>
      <c r="E150" s="26" t="n">
        <v>207.7</v>
      </c>
      <c r="F150" s="26" t="n">
        <v>207.7</v>
      </c>
      <c r="G150" s="26"/>
      <c r="H150" s="26"/>
      <c r="I150" s="26" t="n">
        <f aca="false">H150/D150*100</f>
        <v>0</v>
      </c>
      <c r="J150" s="26" t="n">
        <f aca="false">G150/E150*100</f>
        <v>0</v>
      </c>
      <c r="K150" s="26" t="n">
        <f aca="false">H150/F150*100</f>
        <v>0</v>
      </c>
    </row>
    <row r="151" customFormat="false" ht="60" hidden="false" customHeight="false" outlineLevel="0" collapsed="false">
      <c r="A151" s="24"/>
      <c r="B151" s="24"/>
      <c r="C151" s="25" t="s">
        <v>24</v>
      </c>
      <c r="D151" s="26"/>
      <c r="E151" s="26" t="n">
        <v>207.7</v>
      </c>
      <c r="F151" s="26"/>
      <c r="G151" s="26"/>
      <c r="H151" s="26"/>
      <c r="I151" s="26"/>
      <c r="J151" s="26" t="n">
        <f aca="false">G151/E151*100</f>
        <v>0</v>
      </c>
      <c r="K151" s="26"/>
    </row>
    <row r="152" customFormat="false" ht="30" hidden="false" customHeight="false" outlineLevel="0" collapsed="false">
      <c r="A152" s="24"/>
      <c r="B152" s="24"/>
      <c r="C152" s="25" t="s">
        <v>25</v>
      </c>
      <c r="D152" s="26" t="n">
        <v>1679.7</v>
      </c>
      <c r="E152" s="26" t="n">
        <v>1679.7</v>
      </c>
      <c r="F152" s="26" t="n">
        <v>1679.7</v>
      </c>
      <c r="G152" s="26"/>
      <c r="H152" s="26"/>
      <c r="I152" s="26" t="n">
        <f aca="false">H152/D152*100</f>
        <v>0</v>
      </c>
      <c r="J152" s="26" t="n">
        <f aca="false">G152/E152*100</f>
        <v>0</v>
      </c>
      <c r="K152" s="26" t="n">
        <f aca="false">H152/F152*100</f>
        <v>0</v>
      </c>
    </row>
    <row r="153" customFormat="false" ht="60" hidden="false" customHeight="false" outlineLevel="0" collapsed="false">
      <c r="A153" s="24"/>
      <c r="B153" s="24"/>
      <c r="C153" s="25" t="s">
        <v>26</v>
      </c>
      <c r="D153" s="26"/>
      <c r="E153" s="26" t="n">
        <v>1679.7</v>
      </c>
      <c r="F153" s="26"/>
      <c r="G153" s="26"/>
      <c r="H153" s="26"/>
      <c r="I153" s="26"/>
      <c r="J153" s="26" t="n">
        <f aca="false">G153/E153*100</f>
        <v>0</v>
      </c>
      <c r="K153" s="26"/>
    </row>
    <row r="154" customFormat="false" ht="30" hidden="false" customHeight="false" outlineLevel="0" collapsed="false">
      <c r="A154" s="24"/>
      <c r="B154" s="24"/>
      <c r="C154" s="25" t="s">
        <v>27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48" hidden="false" customHeight="true" outlineLevel="0" collapsed="false">
      <c r="A155" s="24"/>
      <c r="B155" s="24"/>
      <c r="C155" s="25" t="s">
        <v>28</v>
      </c>
      <c r="D155" s="26"/>
      <c r="E155" s="26"/>
      <c r="F155" s="26"/>
      <c r="G155" s="26"/>
      <c r="H155" s="26"/>
      <c r="I155" s="26"/>
      <c r="J155" s="26"/>
      <c r="K155" s="26"/>
    </row>
    <row r="156" customFormat="false" ht="24" hidden="false" customHeight="true" outlineLevel="0" collapsed="false">
      <c r="A156" s="24" t="s">
        <v>45</v>
      </c>
      <c r="B156" s="24" t="s">
        <v>31</v>
      </c>
      <c r="C156" s="25" t="s">
        <v>22</v>
      </c>
      <c r="D156" s="26" t="n">
        <f aca="false">D157+D159+D161+D162</f>
        <v>88936.2</v>
      </c>
      <c r="E156" s="26" t="n">
        <f aca="false">E157+E159</f>
        <v>86358.4</v>
      </c>
      <c r="F156" s="26" t="n">
        <f aca="false">F157+F159</f>
        <v>86358.4</v>
      </c>
      <c r="G156" s="26" t="n">
        <f aca="false">G157+G159</f>
        <v>86358.4</v>
      </c>
      <c r="H156" s="26" t="n">
        <f aca="false">H157+H159</f>
        <v>86358.4</v>
      </c>
      <c r="I156" s="26" t="n">
        <f aca="false">H156/D156*100</f>
        <v>97.101517717195</v>
      </c>
      <c r="J156" s="26" t="n">
        <f aca="false">G156/E156*100</f>
        <v>100</v>
      </c>
      <c r="K156" s="26" t="n">
        <f aca="false">H156/F156*100</f>
        <v>100</v>
      </c>
    </row>
    <row r="157" customFormat="false" ht="24" hidden="false" customHeight="true" outlineLevel="0" collapsed="false">
      <c r="A157" s="24"/>
      <c r="B157" s="24"/>
      <c r="C157" s="25" t="s">
        <v>23</v>
      </c>
      <c r="D157" s="26" t="n">
        <v>8804.7</v>
      </c>
      <c r="E157" s="26" t="n">
        <v>9499.4</v>
      </c>
      <c r="F157" s="26" t="n">
        <v>9499.4</v>
      </c>
      <c r="G157" s="26" t="n">
        <v>9499.5</v>
      </c>
      <c r="H157" s="26" t="n">
        <v>9499.5</v>
      </c>
      <c r="I157" s="26" t="n">
        <f aca="false">H157/D157*100</f>
        <v>107.891239905959</v>
      </c>
      <c r="J157" s="26" t="n">
        <f aca="false">G157/E157*100</f>
        <v>100.001052698065</v>
      </c>
      <c r="K157" s="26" t="n">
        <f aca="false">H157/F157*100</f>
        <v>100.001052698065</v>
      </c>
    </row>
    <row r="158" customFormat="false" ht="60" hidden="false" customHeight="false" outlineLevel="0" collapsed="false">
      <c r="A158" s="24"/>
      <c r="B158" s="24"/>
      <c r="C158" s="25" t="s">
        <v>24</v>
      </c>
      <c r="D158" s="26"/>
      <c r="E158" s="26" t="n">
        <v>9499.4</v>
      </c>
      <c r="F158" s="26"/>
      <c r="G158" s="26" t="n">
        <v>9499.5</v>
      </c>
      <c r="H158" s="26" t="n">
        <v>9499.5</v>
      </c>
      <c r="I158" s="26"/>
      <c r="J158" s="26" t="n">
        <f aca="false">G158/E158*100</f>
        <v>100.001052698065</v>
      </c>
      <c r="K158" s="26"/>
    </row>
    <row r="159" customFormat="false" ht="32.25" hidden="false" customHeight="true" outlineLevel="0" collapsed="false">
      <c r="A159" s="24"/>
      <c r="B159" s="24"/>
      <c r="C159" s="25" t="s">
        <v>25</v>
      </c>
      <c r="D159" s="26" t="n">
        <v>71237.9</v>
      </c>
      <c r="E159" s="26" t="n">
        <v>76859</v>
      </c>
      <c r="F159" s="26" t="n">
        <v>76859</v>
      </c>
      <c r="G159" s="26" t="n">
        <v>76858.9</v>
      </c>
      <c r="H159" s="26" t="n">
        <v>76858.9</v>
      </c>
      <c r="I159" s="26" t="n">
        <f aca="false">H159/D159*100</f>
        <v>107.890462801402</v>
      </c>
      <c r="J159" s="26" t="n">
        <f aca="false">G159/E159*100</f>
        <v>99.9998698916197</v>
      </c>
      <c r="K159" s="26" t="n">
        <f aca="false">H159/F159*100</f>
        <v>99.9998698916197</v>
      </c>
    </row>
    <row r="160" customFormat="false" ht="60" hidden="false" customHeight="false" outlineLevel="0" collapsed="false">
      <c r="A160" s="24"/>
      <c r="B160" s="24"/>
      <c r="C160" s="25" t="s">
        <v>26</v>
      </c>
      <c r="D160" s="26"/>
      <c r="E160" s="26" t="n">
        <v>76859</v>
      </c>
      <c r="F160" s="26"/>
      <c r="G160" s="26" t="n">
        <v>76858.9</v>
      </c>
      <c r="H160" s="26" t="n">
        <v>76858.9</v>
      </c>
      <c r="I160" s="26"/>
      <c r="J160" s="26" t="n">
        <f aca="false">G160/E160*100</f>
        <v>99.9998698916197</v>
      </c>
      <c r="K160" s="26"/>
    </row>
    <row r="161" customFormat="false" ht="32.25" hidden="false" customHeight="true" outlineLevel="0" collapsed="false">
      <c r="A161" s="24"/>
      <c r="B161" s="24"/>
      <c r="C161" s="25" t="s">
        <v>27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47.25" hidden="false" customHeight="true" outlineLevel="0" collapsed="false">
      <c r="A162" s="24"/>
      <c r="B162" s="24"/>
      <c r="C162" s="25" t="s">
        <v>28</v>
      </c>
      <c r="D162" s="26" t="n">
        <v>8893.6</v>
      </c>
      <c r="E162" s="26"/>
      <c r="F162" s="26"/>
      <c r="G162" s="26"/>
      <c r="H162" s="26" t="n">
        <v>8893.6</v>
      </c>
      <c r="I162" s="26" t="n">
        <f aca="false">H162/D162*100</f>
        <v>100</v>
      </c>
      <c r="J162" s="26"/>
      <c r="K162" s="26"/>
    </row>
    <row r="163" customFormat="false" ht="23.25" hidden="false" customHeight="true" outlineLevel="0" collapsed="false">
      <c r="A163" s="24" t="s">
        <v>46</v>
      </c>
      <c r="B163" s="24" t="s">
        <v>31</v>
      </c>
      <c r="C163" s="25" t="s">
        <v>22</v>
      </c>
      <c r="D163" s="26" t="n">
        <f aca="false">D164+D166+D168+D169</f>
        <v>112359.6</v>
      </c>
      <c r="E163" s="26" t="n">
        <f aca="false">E164+E166</f>
        <v>61100</v>
      </c>
      <c r="F163" s="26" t="n">
        <f aca="false">F164+F166</f>
        <v>61100</v>
      </c>
      <c r="G163" s="26" t="n">
        <f aca="false">G164+G166</f>
        <v>61100</v>
      </c>
      <c r="H163" s="26" t="n">
        <f aca="false">H164+H166</f>
        <v>61100</v>
      </c>
      <c r="I163" s="26" t="n">
        <f aca="false">H163/D163*100</f>
        <v>54.3789760732505</v>
      </c>
      <c r="J163" s="26" t="n">
        <f aca="false">G163/E163*100</f>
        <v>100</v>
      </c>
      <c r="K163" s="26" t="n">
        <f aca="false">H163/F163*100</f>
        <v>100</v>
      </c>
    </row>
    <row r="164" customFormat="false" ht="24.75" hidden="false" customHeight="true" outlineLevel="0" collapsed="false">
      <c r="A164" s="24"/>
      <c r="B164" s="24"/>
      <c r="C164" s="25" t="s">
        <v>23</v>
      </c>
      <c r="D164" s="26" t="n">
        <v>7415.8</v>
      </c>
      <c r="E164" s="26" t="n">
        <v>6721.1</v>
      </c>
      <c r="F164" s="26" t="n">
        <v>6721.1</v>
      </c>
      <c r="G164" s="26" t="n">
        <v>6721</v>
      </c>
      <c r="H164" s="26" t="n">
        <v>6721</v>
      </c>
      <c r="I164" s="26" t="n">
        <f aca="false">H164/D164*100</f>
        <v>90.6308152862806</v>
      </c>
      <c r="J164" s="26" t="n">
        <f aca="false">G164/E164*100</f>
        <v>99.9985121483091</v>
      </c>
      <c r="K164" s="26" t="n">
        <f aca="false">H164/F164*100</f>
        <v>99.9985121483091</v>
      </c>
    </row>
    <row r="165" customFormat="false" ht="60" hidden="false" customHeight="false" outlineLevel="0" collapsed="false">
      <c r="A165" s="24"/>
      <c r="B165" s="24"/>
      <c r="C165" s="25" t="s">
        <v>24</v>
      </c>
      <c r="D165" s="26"/>
      <c r="E165" s="26" t="n">
        <v>6721.1</v>
      </c>
      <c r="F165" s="26"/>
      <c r="G165" s="26" t="n">
        <v>6721</v>
      </c>
      <c r="H165" s="26" t="n">
        <v>6721</v>
      </c>
      <c r="I165" s="26"/>
      <c r="J165" s="26" t="n">
        <f aca="false">G165/E165*100</f>
        <v>99.9985121483091</v>
      </c>
      <c r="K165" s="26"/>
    </row>
    <row r="166" customFormat="false" ht="32.25" hidden="false" customHeight="true" outlineLevel="0" collapsed="false">
      <c r="A166" s="24"/>
      <c r="B166" s="24"/>
      <c r="C166" s="25" t="s">
        <v>25</v>
      </c>
      <c r="D166" s="26" t="n">
        <v>60000</v>
      </c>
      <c r="E166" s="26" t="n">
        <v>54378.9</v>
      </c>
      <c r="F166" s="26" t="n">
        <v>54378.9</v>
      </c>
      <c r="G166" s="26" t="n">
        <v>54379</v>
      </c>
      <c r="H166" s="26" t="n">
        <v>54379</v>
      </c>
      <c r="I166" s="26" t="n">
        <f aca="false">H166/D166*100</f>
        <v>90.6316666666667</v>
      </c>
      <c r="J166" s="26" t="n">
        <f aca="false">G166/E166*100</f>
        <v>100.000183894856</v>
      </c>
      <c r="K166" s="26" t="n">
        <f aca="false">H166/F166*100</f>
        <v>100.000183894856</v>
      </c>
    </row>
    <row r="167" customFormat="false" ht="60" hidden="false" customHeight="false" outlineLevel="0" collapsed="false">
      <c r="A167" s="24"/>
      <c r="B167" s="24"/>
      <c r="C167" s="25" t="s">
        <v>26</v>
      </c>
      <c r="D167" s="26"/>
      <c r="E167" s="26" t="n">
        <v>54378.9</v>
      </c>
      <c r="F167" s="26"/>
      <c r="G167" s="26" t="n">
        <v>54379</v>
      </c>
      <c r="H167" s="26" t="n">
        <v>54379</v>
      </c>
      <c r="I167" s="26"/>
      <c r="J167" s="26" t="n">
        <f aca="false">G167/E167*100</f>
        <v>100.000183894856</v>
      </c>
      <c r="K167" s="26"/>
    </row>
    <row r="168" customFormat="false" ht="32.25" hidden="false" customHeight="true" outlineLevel="0" collapsed="false">
      <c r="A168" s="24"/>
      <c r="B168" s="24"/>
      <c r="C168" s="25" t="s">
        <v>27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43.5" hidden="false" customHeight="true" outlineLevel="0" collapsed="false">
      <c r="A169" s="24"/>
      <c r="B169" s="24"/>
      <c r="C169" s="25" t="s">
        <v>28</v>
      </c>
      <c r="D169" s="26" t="n">
        <v>44943.8</v>
      </c>
      <c r="E169" s="26"/>
      <c r="F169" s="26"/>
      <c r="G169" s="26"/>
      <c r="H169" s="26" t="n">
        <v>24440</v>
      </c>
      <c r="I169" s="26" t="n">
        <f aca="false">H169/D169*100</f>
        <v>54.379024470561</v>
      </c>
      <c r="J169" s="26"/>
      <c r="K169" s="26"/>
    </row>
    <row r="170" customFormat="false" ht="21" hidden="false" customHeight="true" outlineLevel="0" collapsed="false">
      <c r="A170" s="24" t="s">
        <v>47</v>
      </c>
      <c r="B170" s="24" t="s">
        <v>31</v>
      </c>
      <c r="C170" s="25" t="s">
        <v>22</v>
      </c>
      <c r="D170" s="26" t="n">
        <f aca="false">D171+D173+D175+D176</f>
        <v>67533.2</v>
      </c>
      <c r="E170" s="26" t="n">
        <f aca="false">E171+E173</f>
        <v>40519.9</v>
      </c>
      <c r="F170" s="26" t="n">
        <f aca="false">F171+F173</f>
        <v>40519.9</v>
      </c>
      <c r="G170" s="26" t="n">
        <f aca="false">G171+G173</f>
        <v>40519.9</v>
      </c>
      <c r="H170" s="26" t="n">
        <f aca="false">H171+H173+H175+H176</f>
        <v>56719.9</v>
      </c>
      <c r="I170" s="26" t="n">
        <f aca="false">H170/D170*100</f>
        <v>83.9881717436757</v>
      </c>
      <c r="J170" s="26" t="n">
        <f aca="false">G170/E170*100</f>
        <v>100</v>
      </c>
      <c r="K170" s="26" t="n">
        <f aca="false">H170/F170*100</f>
        <v>139.980355331578</v>
      </c>
    </row>
    <row r="171" customFormat="false" ht="18.75" hidden="false" customHeight="true" outlineLevel="0" collapsed="false">
      <c r="A171" s="24"/>
      <c r="B171" s="24"/>
      <c r="C171" s="25" t="s">
        <v>23</v>
      </c>
      <c r="D171" s="26" t="n">
        <v>4457.2</v>
      </c>
      <c r="E171" s="26" t="n">
        <v>4457.2</v>
      </c>
      <c r="F171" s="26" t="n">
        <v>4457.2</v>
      </c>
      <c r="G171" s="26" t="n">
        <v>4457.2</v>
      </c>
      <c r="H171" s="26" t="n">
        <v>4457.2</v>
      </c>
      <c r="I171" s="26" t="n">
        <f aca="false">H171/D171*100</f>
        <v>100</v>
      </c>
      <c r="J171" s="26" t="n">
        <f aca="false">G171/E171*100</f>
        <v>100</v>
      </c>
      <c r="K171" s="26" t="n">
        <f aca="false">H171/F171*100</f>
        <v>100</v>
      </c>
    </row>
    <row r="172" customFormat="false" ht="60" hidden="false" customHeight="false" outlineLevel="0" collapsed="false">
      <c r="A172" s="24"/>
      <c r="B172" s="24"/>
      <c r="C172" s="25" t="s">
        <v>24</v>
      </c>
      <c r="D172" s="26"/>
      <c r="E172" s="26" t="n">
        <v>4457.2</v>
      </c>
      <c r="F172" s="26"/>
      <c r="G172" s="26" t="n">
        <v>4457.2</v>
      </c>
      <c r="H172" s="26" t="n">
        <v>4457.2</v>
      </c>
      <c r="I172" s="26"/>
      <c r="J172" s="26" t="n">
        <f aca="false">G172/E172*100</f>
        <v>100</v>
      </c>
      <c r="K172" s="26"/>
    </row>
    <row r="173" customFormat="false" ht="32.25" hidden="false" customHeight="true" outlineLevel="0" collapsed="false">
      <c r="A173" s="24"/>
      <c r="B173" s="24"/>
      <c r="C173" s="25" t="s">
        <v>25</v>
      </c>
      <c r="D173" s="26" t="n">
        <v>36062.7</v>
      </c>
      <c r="E173" s="26" t="n">
        <v>36062.7</v>
      </c>
      <c r="F173" s="26" t="n">
        <v>36062.7</v>
      </c>
      <c r="G173" s="26" t="n">
        <v>36062.7</v>
      </c>
      <c r="H173" s="26" t="n">
        <v>36062.7</v>
      </c>
      <c r="I173" s="26" t="n">
        <f aca="false">H173/D173*100</f>
        <v>100</v>
      </c>
      <c r="J173" s="26" t="n">
        <f aca="false">G173/E173*100</f>
        <v>100</v>
      </c>
      <c r="K173" s="26" t="n">
        <f aca="false">H173/F173*100</f>
        <v>100</v>
      </c>
    </row>
    <row r="174" customFormat="false" ht="60" hidden="false" customHeight="false" outlineLevel="0" collapsed="false">
      <c r="A174" s="24"/>
      <c r="B174" s="24"/>
      <c r="C174" s="25" t="s">
        <v>26</v>
      </c>
      <c r="D174" s="26"/>
      <c r="E174" s="26" t="n">
        <v>36062.7</v>
      </c>
      <c r="F174" s="26"/>
      <c r="G174" s="26" t="n">
        <v>36062.7</v>
      </c>
      <c r="H174" s="26" t="n">
        <v>36062.7</v>
      </c>
      <c r="I174" s="26"/>
      <c r="J174" s="26" t="n">
        <f aca="false">G174/E174*100</f>
        <v>100</v>
      </c>
      <c r="K174" s="26"/>
    </row>
    <row r="175" customFormat="false" ht="35.25" hidden="false" customHeight="true" outlineLevel="0" collapsed="false">
      <c r="A175" s="24"/>
      <c r="B175" s="24"/>
      <c r="C175" s="25" t="s">
        <v>27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43.5" hidden="false" customHeight="true" outlineLevel="0" collapsed="false">
      <c r="A176" s="24"/>
      <c r="B176" s="24"/>
      <c r="C176" s="25" t="s">
        <v>28</v>
      </c>
      <c r="D176" s="26" t="n">
        <v>27013.3</v>
      </c>
      <c r="E176" s="26"/>
      <c r="F176" s="26"/>
      <c r="G176" s="26"/>
      <c r="H176" s="26" t="n">
        <v>16200</v>
      </c>
      <c r="I176" s="26" t="n">
        <f aca="false">H176/D176*100</f>
        <v>59.9704589961241</v>
      </c>
      <c r="J176" s="26"/>
      <c r="K176" s="26"/>
    </row>
    <row r="177" customFormat="false" ht="23.25" hidden="false" customHeight="true" outlineLevel="0" collapsed="false">
      <c r="A177" s="24" t="s">
        <v>48</v>
      </c>
      <c r="B177" s="24" t="s">
        <v>31</v>
      </c>
      <c r="C177" s="25" t="s">
        <v>22</v>
      </c>
      <c r="D177" s="26" t="n">
        <f aca="false">D178+D180+D182+D183</f>
        <v>3804.5</v>
      </c>
      <c r="E177" s="26" t="n">
        <f aca="false">E178+E180</f>
        <v>5393.3</v>
      </c>
      <c r="F177" s="26" t="n">
        <f aca="false">F178+F180</f>
        <v>5393.3</v>
      </c>
      <c r="G177" s="26" t="n">
        <f aca="false">G178+G180</f>
        <v>5393.3</v>
      </c>
      <c r="H177" s="26" t="n">
        <f aca="false">H178+H180+H182+H183</f>
        <v>5393.3</v>
      </c>
      <c r="I177" s="26" t="n">
        <f aca="false">H177/D177*100</f>
        <v>141.761072414246</v>
      </c>
      <c r="J177" s="26" t="n">
        <f aca="false">G177/E177*100</f>
        <v>100</v>
      </c>
      <c r="K177" s="26" t="n">
        <f aca="false">H177/F177*100</f>
        <v>100</v>
      </c>
    </row>
    <row r="178" customFormat="false" ht="27.75" hidden="false" customHeight="true" outlineLevel="0" collapsed="false">
      <c r="A178" s="24"/>
      <c r="B178" s="24"/>
      <c r="C178" s="25" t="s">
        <v>23</v>
      </c>
      <c r="D178" s="26" t="n">
        <v>418.5</v>
      </c>
      <c r="E178" s="26" t="n">
        <v>593.3</v>
      </c>
      <c r="F178" s="26" t="n">
        <v>593.3</v>
      </c>
      <c r="G178" s="26" t="n">
        <v>593.3</v>
      </c>
      <c r="H178" s="26" t="n">
        <v>593.3</v>
      </c>
      <c r="I178" s="26" t="n">
        <f aca="false">H178/D178*100</f>
        <v>141.768219832736</v>
      </c>
      <c r="J178" s="26" t="n">
        <f aca="false">G178/E178*100</f>
        <v>100</v>
      </c>
      <c r="K178" s="26" t="n">
        <f aca="false">H178/F178*100</f>
        <v>100</v>
      </c>
    </row>
    <row r="179" customFormat="false" ht="60" hidden="false" customHeight="false" outlineLevel="0" collapsed="false">
      <c r="A179" s="24"/>
      <c r="B179" s="24"/>
      <c r="C179" s="25" t="s">
        <v>24</v>
      </c>
      <c r="D179" s="26"/>
      <c r="E179" s="26" t="n">
        <v>593.3</v>
      </c>
      <c r="F179" s="26"/>
      <c r="G179" s="26" t="n">
        <v>593.3</v>
      </c>
      <c r="H179" s="26" t="n">
        <v>593.3</v>
      </c>
      <c r="I179" s="26"/>
      <c r="J179" s="26" t="n">
        <f aca="false">G179/E179*100</f>
        <v>100</v>
      </c>
      <c r="K179" s="26"/>
    </row>
    <row r="180" customFormat="false" ht="34.5" hidden="false" customHeight="true" outlineLevel="0" collapsed="false">
      <c r="A180" s="24"/>
      <c r="B180" s="24"/>
      <c r="C180" s="25" t="s">
        <v>25</v>
      </c>
      <c r="D180" s="26" t="n">
        <v>3386</v>
      </c>
      <c r="E180" s="26" t="n">
        <v>4800</v>
      </c>
      <c r="F180" s="26" t="n">
        <v>4800</v>
      </c>
      <c r="G180" s="26" t="n">
        <v>4800</v>
      </c>
      <c r="H180" s="26" t="n">
        <v>4800</v>
      </c>
      <c r="I180" s="26" t="n">
        <f aca="false">H180/D180*100</f>
        <v>141.760189013585</v>
      </c>
      <c r="J180" s="26" t="n">
        <f aca="false">G180/E180*100</f>
        <v>100</v>
      </c>
      <c r="K180" s="26" t="n">
        <f aca="false">H180/F180*100</f>
        <v>100</v>
      </c>
    </row>
    <row r="181" customFormat="false" ht="60" hidden="false" customHeight="false" outlineLevel="0" collapsed="false">
      <c r="A181" s="24"/>
      <c r="B181" s="24"/>
      <c r="C181" s="25" t="s">
        <v>26</v>
      </c>
      <c r="D181" s="26"/>
      <c r="E181" s="26" t="n">
        <v>4800</v>
      </c>
      <c r="F181" s="26"/>
      <c r="G181" s="26" t="n">
        <v>4800</v>
      </c>
      <c r="H181" s="26" t="n">
        <v>4800</v>
      </c>
      <c r="I181" s="26"/>
      <c r="J181" s="26" t="n">
        <f aca="false">G181/E181*100</f>
        <v>100</v>
      </c>
      <c r="K181" s="26"/>
    </row>
    <row r="182" customFormat="false" ht="30" hidden="false" customHeight="true" outlineLevel="0" collapsed="false">
      <c r="A182" s="24"/>
      <c r="B182" s="24"/>
      <c r="C182" s="25" t="s">
        <v>27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40.5" hidden="false" customHeight="true" outlineLevel="0" collapsed="false">
      <c r="A183" s="24"/>
      <c r="B183" s="24"/>
      <c r="C183" s="25" t="s">
        <v>28</v>
      </c>
      <c r="D183" s="26"/>
      <c r="E183" s="26"/>
      <c r="F183" s="26"/>
      <c r="G183" s="26"/>
      <c r="H183" s="26"/>
      <c r="I183" s="26"/>
      <c r="J183" s="26"/>
      <c r="K183" s="26"/>
    </row>
    <row r="184" customFormat="false" ht="25.5" hidden="false" customHeight="true" outlineLevel="0" collapsed="false">
      <c r="A184" s="24" t="s">
        <v>49</v>
      </c>
      <c r="B184" s="24" t="s">
        <v>31</v>
      </c>
      <c r="C184" s="25" t="s">
        <v>22</v>
      </c>
      <c r="D184" s="26" t="n">
        <f aca="false">D185+D187+D189+D190</f>
        <v>2710</v>
      </c>
      <c r="E184" s="26" t="n">
        <f aca="false">E185+E187</f>
        <v>3129.8</v>
      </c>
      <c r="F184" s="26" t="n">
        <f aca="false">F185+F187</f>
        <v>3129.8</v>
      </c>
      <c r="G184" s="26" t="n">
        <f aca="false">G185+G187</f>
        <v>3129.8</v>
      </c>
      <c r="H184" s="26" t="n">
        <f aca="false">H185+H187+H189+H190</f>
        <v>3129.8</v>
      </c>
      <c r="I184" s="26" t="n">
        <f aca="false">H184/D184*100</f>
        <v>115.490774907749</v>
      </c>
      <c r="J184" s="26" t="n">
        <f aca="false">G184/E184*100</f>
        <v>100</v>
      </c>
      <c r="K184" s="26" t="n">
        <f aca="false">H184/F184*100</f>
        <v>100</v>
      </c>
    </row>
    <row r="185" customFormat="false" ht="25.5" hidden="false" customHeight="true" outlineLevel="0" collapsed="false">
      <c r="A185" s="24"/>
      <c r="B185" s="24"/>
      <c r="C185" s="25" t="s">
        <v>23</v>
      </c>
      <c r="D185" s="26" t="n">
        <v>298.1</v>
      </c>
      <c r="E185" s="26" t="n">
        <v>344.3</v>
      </c>
      <c r="F185" s="26" t="n">
        <v>344.3</v>
      </c>
      <c r="G185" s="26" t="n">
        <v>344.3</v>
      </c>
      <c r="H185" s="26" t="n">
        <v>344.3</v>
      </c>
      <c r="I185" s="26" t="n">
        <f aca="false">H185/D185*100</f>
        <v>115.49815498155</v>
      </c>
      <c r="J185" s="26" t="n">
        <f aca="false">G185/E185*100</f>
        <v>100</v>
      </c>
      <c r="K185" s="26" t="n">
        <f aca="false">H185/F185*100</f>
        <v>100</v>
      </c>
    </row>
    <row r="186" customFormat="false" ht="60" hidden="false" customHeight="false" outlineLevel="0" collapsed="false">
      <c r="A186" s="24"/>
      <c r="B186" s="24"/>
      <c r="C186" s="25" t="s">
        <v>24</v>
      </c>
      <c r="D186" s="26"/>
      <c r="E186" s="26" t="n">
        <v>344.3</v>
      </c>
      <c r="F186" s="26"/>
      <c r="G186" s="26" t="n">
        <v>344.3</v>
      </c>
      <c r="H186" s="26" t="n">
        <v>344.3</v>
      </c>
      <c r="I186" s="26"/>
      <c r="J186" s="26" t="n">
        <f aca="false">G186/E186*100</f>
        <v>100</v>
      </c>
      <c r="K186" s="26"/>
    </row>
    <row r="187" customFormat="false" ht="30" hidden="false" customHeight="false" outlineLevel="0" collapsed="false">
      <c r="A187" s="24"/>
      <c r="B187" s="24"/>
      <c r="C187" s="25" t="s">
        <v>25</v>
      </c>
      <c r="D187" s="26" t="n">
        <v>2411.9</v>
      </c>
      <c r="E187" s="26" t="n">
        <v>2785.5</v>
      </c>
      <c r="F187" s="26" t="n">
        <v>2785.5</v>
      </c>
      <c r="G187" s="26" t="n">
        <v>2785.5</v>
      </c>
      <c r="H187" s="26" t="n">
        <v>2785.5</v>
      </c>
      <c r="I187" s="26" t="n">
        <f aca="false">H187/D187*100</f>
        <v>115.489862763796</v>
      </c>
      <c r="J187" s="26" t="n">
        <f aca="false">G187/E187*100</f>
        <v>100</v>
      </c>
      <c r="K187" s="26" t="n">
        <f aca="false">H187/F187*100</f>
        <v>100</v>
      </c>
    </row>
    <row r="188" customFormat="false" ht="60" hidden="false" customHeight="false" outlineLevel="0" collapsed="false">
      <c r="A188" s="24"/>
      <c r="B188" s="24"/>
      <c r="C188" s="25" t="s">
        <v>26</v>
      </c>
      <c r="D188" s="26"/>
      <c r="E188" s="26" t="n">
        <v>2785.5</v>
      </c>
      <c r="F188" s="26"/>
      <c r="G188" s="26" t="n">
        <v>2785.5</v>
      </c>
      <c r="H188" s="26" t="n">
        <v>2785.5</v>
      </c>
      <c r="I188" s="26"/>
      <c r="J188" s="26" t="n">
        <f aca="false">G188/E188*100</f>
        <v>100</v>
      </c>
      <c r="K188" s="26"/>
    </row>
    <row r="189" customFormat="false" ht="30" hidden="false" customHeight="true" outlineLevel="0" collapsed="false">
      <c r="A189" s="24"/>
      <c r="B189" s="24"/>
      <c r="C189" s="25" t="s">
        <v>27</v>
      </c>
      <c r="D189" s="26"/>
      <c r="E189" s="26"/>
      <c r="F189" s="26"/>
      <c r="G189" s="26"/>
      <c r="H189" s="26"/>
      <c r="I189" s="26"/>
      <c r="J189" s="26"/>
      <c r="K189" s="26"/>
    </row>
    <row r="190" customFormat="false" ht="28.5" hidden="false" customHeight="true" outlineLevel="0" collapsed="false">
      <c r="A190" s="24"/>
      <c r="B190" s="24"/>
      <c r="C190" s="25" t="s">
        <v>28</v>
      </c>
      <c r="D190" s="26"/>
      <c r="E190" s="26"/>
      <c r="F190" s="26"/>
      <c r="G190" s="26"/>
      <c r="H190" s="26"/>
      <c r="I190" s="26"/>
      <c r="J190" s="26"/>
      <c r="K190" s="26"/>
    </row>
    <row r="191" customFormat="false" ht="25.5" hidden="false" customHeight="true" outlineLevel="0" collapsed="false">
      <c r="A191" s="24" t="s">
        <v>50</v>
      </c>
      <c r="B191" s="24" t="s">
        <v>31</v>
      </c>
      <c r="C191" s="25" t="s">
        <v>22</v>
      </c>
      <c r="D191" s="26" t="n">
        <f aca="false">D192+D194+D196+D197</f>
        <v>13361.3</v>
      </c>
      <c r="E191" s="26" t="n">
        <f aca="false">E192+E194</f>
        <v>5734.8</v>
      </c>
      <c r="F191" s="26" t="n">
        <f aca="false">F192+F194</f>
        <v>5734.8</v>
      </c>
      <c r="G191" s="26" t="n">
        <f aca="false">G192+G194</f>
        <v>3505.6</v>
      </c>
      <c r="H191" s="26" t="n">
        <f aca="false">H192+H194+H196+H197</f>
        <v>3505.6</v>
      </c>
      <c r="I191" s="26" t="n">
        <f aca="false">H191/D191*100</f>
        <v>26.2369679597045</v>
      </c>
      <c r="J191" s="26" t="n">
        <f aca="false">G191/E191*100</f>
        <v>61.1285485108461</v>
      </c>
      <c r="K191" s="26" t="n">
        <f aca="false">H191/F191*100</f>
        <v>61.1285485108461</v>
      </c>
    </row>
    <row r="192" customFormat="false" ht="25.5" hidden="false" customHeight="true" outlineLevel="0" collapsed="false">
      <c r="A192" s="24"/>
      <c r="B192" s="24"/>
      <c r="C192" s="25" t="s">
        <v>23</v>
      </c>
      <c r="D192" s="26" t="n">
        <v>1469.8</v>
      </c>
      <c r="E192" s="26" t="n">
        <v>630.9</v>
      </c>
      <c r="F192" s="26" t="n">
        <v>630.9</v>
      </c>
      <c r="G192" s="26" t="n">
        <v>385.6</v>
      </c>
      <c r="H192" s="26" t="n">
        <v>385.6</v>
      </c>
      <c r="I192" s="26" t="n">
        <f aca="false">H192/D192*100</f>
        <v>26.2348618859709</v>
      </c>
      <c r="J192" s="26" t="n">
        <f aca="false">G192/E192*100</f>
        <v>61.119036297353</v>
      </c>
      <c r="K192" s="26" t="n">
        <f aca="false">H192/F192*100</f>
        <v>61.119036297353</v>
      </c>
    </row>
    <row r="193" customFormat="false" ht="60" hidden="false" customHeight="false" outlineLevel="0" collapsed="false">
      <c r="A193" s="24"/>
      <c r="B193" s="24"/>
      <c r="C193" s="25" t="s">
        <v>24</v>
      </c>
      <c r="D193" s="26"/>
      <c r="E193" s="26" t="n">
        <v>630.9</v>
      </c>
      <c r="F193" s="26"/>
      <c r="G193" s="26" t="n">
        <v>385.6</v>
      </c>
      <c r="H193" s="26" t="n">
        <v>385.6</v>
      </c>
      <c r="I193" s="26"/>
      <c r="J193" s="26" t="n">
        <f aca="false">G193/E193*100</f>
        <v>61.119036297353</v>
      </c>
      <c r="K193" s="26"/>
    </row>
    <row r="194" customFormat="false" ht="30" hidden="false" customHeight="true" outlineLevel="0" collapsed="false">
      <c r="A194" s="24"/>
      <c r="B194" s="24"/>
      <c r="C194" s="25" t="s">
        <v>25</v>
      </c>
      <c r="D194" s="26" t="n">
        <v>11891.5</v>
      </c>
      <c r="E194" s="26" t="n">
        <v>5103.9</v>
      </c>
      <c r="F194" s="26" t="n">
        <v>5103.9</v>
      </c>
      <c r="G194" s="26" t="n">
        <v>3120</v>
      </c>
      <c r="H194" s="26" t="n">
        <v>3120</v>
      </c>
      <c r="I194" s="26" t="n">
        <f aca="false">H194/D194*100</f>
        <v>26.2372282722953</v>
      </c>
      <c r="J194" s="26" t="n">
        <f aca="false">G194/E194*100</f>
        <v>61.1297243284547</v>
      </c>
      <c r="K194" s="26" t="n">
        <f aca="false">H194/F194*100</f>
        <v>61.1297243284547</v>
      </c>
    </row>
    <row r="195" customFormat="false" ht="60" hidden="false" customHeight="false" outlineLevel="0" collapsed="false">
      <c r="A195" s="24"/>
      <c r="B195" s="24"/>
      <c r="C195" s="25" t="s">
        <v>26</v>
      </c>
      <c r="D195" s="26"/>
      <c r="E195" s="26" t="n">
        <v>5103.9</v>
      </c>
      <c r="F195" s="26"/>
      <c r="G195" s="26" t="n">
        <v>3120</v>
      </c>
      <c r="H195" s="26" t="n">
        <v>3120</v>
      </c>
      <c r="I195" s="26"/>
      <c r="J195" s="26" t="n">
        <f aca="false">G195/E195*100</f>
        <v>61.1297243284547</v>
      </c>
      <c r="K195" s="26"/>
    </row>
    <row r="196" customFormat="false" ht="30" hidden="false" customHeight="true" outlineLevel="0" collapsed="false">
      <c r="A196" s="24"/>
      <c r="B196" s="24"/>
      <c r="C196" s="25" t="s">
        <v>27</v>
      </c>
      <c r="D196" s="26"/>
      <c r="E196" s="26"/>
      <c r="F196" s="26"/>
      <c r="G196" s="26"/>
      <c r="H196" s="26"/>
      <c r="I196" s="26"/>
      <c r="J196" s="26"/>
      <c r="K196" s="26"/>
    </row>
    <row r="197" customFormat="false" ht="32.25" hidden="false" customHeight="true" outlineLevel="0" collapsed="false">
      <c r="A197" s="24"/>
      <c r="B197" s="24"/>
      <c r="C197" s="25" t="s">
        <v>28</v>
      </c>
      <c r="D197" s="26"/>
      <c r="E197" s="26"/>
      <c r="F197" s="26"/>
      <c r="G197" s="26"/>
      <c r="H197" s="26"/>
      <c r="I197" s="26"/>
      <c r="J197" s="26"/>
      <c r="K197" s="26"/>
    </row>
    <row r="198" customFormat="false" ht="20.25" hidden="false" customHeight="true" outlineLevel="0" collapsed="false">
      <c r="A198" s="23" t="s">
        <v>51</v>
      </c>
      <c r="B198" s="24" t="s">
        <v>31</v>
      </c>
      <c r="C198" s="35" t="s">
        <v>22</v>
      </c>
      <c r="D198" s="26" t="n">
        <f aca="false">D199+D201+D203+D204</f>
        <v>416344.9</v>
      </c>
      <c r="E198" s="26" t="n">
        <f aca="false">E199+E201</f>
        <v>416344.9</v>
      </c>
      <c r="F198" s="26" t="n">
        <f aca="false">F199+F201</f>
        <v>416344.9</v>
      </c>
      <c r="G198" s="26" t="n">
        <f aca="false">G199+G201</f>
        <v>105845.4</v>
      </c>
      <c r="H198" s="26" t="n">
        <f aca="false">H199+H201+H203+H204</f>
        <v>105845.4</v>
      </c>
      <c r="I198" s="26" t="n">
        <f aca="false">H198/D198*100</f>
        <v>25.4225282932492</v>
      </c>
      <c r="J198" s="26" t="n">
        <f aca="false">G198/E198*100</f>
        <v>25.4225282932492</v>
      </c>
      <c r="K198" s="26" t="n">
        <f aca="false">H198/F198*100</f>
        <v>25.4225282932492</v>
      </c>
    </row>
    <row r="199" customFormat="false" ht="23.25" hidden="false" customHeight="true" outlineLevel="0" collapsed="false">
      <c r="A199" s="23"/>
      <c r="B199" s="24"/>
      <c r="C199" s="25" t="s">
        <v>23</v>
      </c>
      <c r="D199" s="26" t="n">
        <f aca="false">D206</f>
        <v>8326.9</v>
      </c>
      <c r="E199" s="26" t="n">
        <f aca="false">E206</f>
        <v>8326.9</v>
      </c>
      <c r="F199" s="26" t="n">
        <f aca="false">F206</f>
        <v>8326.9</v>
      </c>
      <c r="G199" s="26" t="n">
        <f aca="false">G206</f>
        <v>2116.9</v>
      </c>
      <c r="H199" s="26" t="n">
        <f aca="false">H206</f>
        <v>2116.9</v>
      </c>
      <c r="I199" s="26" t="n">
        <f aca="false">H199/D199*100</f>
        <v>25.4224261129592</v>
      </c>
      <c r="J199" s="26" t="n">
        <f aca="false">G199/E199*100</f>
        <v>25.4224261129592</v>
      </c>
      <c r="K199" s="26" t="n">
        <f aca="false">H199/F199*100</f>
        <v>25.4224261129592</v>
      </c>
    </row>
    <row r="200" customFormat="false" ht="60" hidden="false" customHeight="false" outlineLevel="0" collapsed="false">
      <c r="A200" s="23"/>
      <c r="B200" s="24"/>
      <c r="C200" s="25" t="s">
        <v>24</v>
      </c>
      <c r="D200" s="26"/>
      <c r="E200" s="26" t="n">
        <f aca="false">E207</f>
        <v>8326.9</v>
      </c>
      <c r="F200" s="26"/>
      <c r="G200" s="26" t="n">
        <f aca="false">G207</f>
        <v>2116.9</v>
      </c>
      <c r="H200" s="26" t="n">
        <f aca="false">H207</f>
        <v>2116.9</v>
      </c>
      <c r="I200" s="26"/>
      <c r="J200" s="26" t="n">
        <f aca="false">G200/E200*100</f>
        <v>25.4224261129592</v>
      </c>
      <c r="K200" s="26"/>
    </row>
    <row r="201" customFormat="false" ht="30" hidden="false" customHeight="true" outlineLevel="0" collapsed="false">
      <c r="A201" s="23"/>
      <c r="B201" s="24"/>
      <c r="C201" s="25" t="s">
        <v>25</v>
      </c>
      <c r="D201" s="26" t="n">
        <f aca="false">D208</f>
        <v>408018</v>
      </c>
      <c r="E201" s="26" t="n">
        <f aca="false">E208</f>
        <v>408018</v>
      </c>
      <c r="F201" s="26" t="n">
        <f aca="false">F208</f>
        <v>408018</v>
      </c>
      <c r="G201" s="26" t="n">
        <f aca="false">G208</f>
        <v>103728.5</v>
      </c>
      <c r="H201" s="26" t="n">
        <f aca="false">H208</f>
        <v>103728.5</v>
      </c>
      <c r="I201" s="26" t="n">
        <f aca="false">H201/D201*100</f>
        <v>25.4225303785617</v>
      </c>
      <c r="J201" s="26" t="n">
        <f aca="false">G201/E201*100</f>
        <v>25.4225303785617</v>
      </c>
      <c r="K201" s="26" t="n">
        <f aca="false">H201/F201*100</f>
        <v>25.4225303785617</v>
      </c>
    </row>
    <row r="202" customFormat="false" ht="63" hidden="false" customHeight="true" outlineLevel="0" collapsed="false">
      <c r="A202" s="23"/>
      <c r="B202" s="24"/>
      <c r="C202" s="25" t="s">
        <v>26</v>
      </c>
      <c r="D202" s="26"/>
      <c r="E202" s="26" t="n">
        <f aca="false">E209</f>
        <v>408018</v>
      </c>
      <c r="F202" s="26"/>
      <c r="G202" s="26" t="n">
        <f aca="false">G209</f>
        <v>103728.5</v>
      </c>
      <c r="H202" s="26" t="n">
        <f aca="false">H209</f>
        <v>103728.5</v>
      </c>
      <c r="I202" s="26"/>
      <c r="J202" s="26" t="n">
        <f aca="false">G202/E202*100</f>
        <v>25.4225303785617</v>
      </c>
      <c r="K202" s="26"/>
    </row>
    <row r="203" customFormat="false" ht="31.5" hidden="false" customHeight="true" outlineLevel="0" collapsed="false">
      <c r="A203" s="23"/>
      <c r="B203" s="24"/>
      <c r="C203" s="25" t="s">
        <v>27</v>
      </c>
      <c r="D203" s="26"/>
      <c r="E203" s="26"/>
      <c r="F203" s="26"/>
      <c r="G203" s="26"/>
      <c r="H203" s="26"/>
      <c r="I203" s="26"/>
      <c r="J203" s="26"/>
      <c r="K203" s="26"/>
    </row>
    <row r="204" customFormat="false" ht="31.5" hidden="false" customHeight="true" outlineLevel="0" collapsed="false">
      <c r="A204" s="23"/>
      <c r="B204" s="24"/>
      <c r="C204" s="25" t="s">
        <v>28</v>
      </c>
      <c r="D204" s="26"/>
      <c r="E204" s="26"/>
      <c r="F204" s="26"/>
      <c r="G204" s="26"/>
      <c r="H204" s="26"/>
      <c r="I204" s="26"/>
      <c r="J204" s="26"/>
      <c r="K204" s="26"/>
    </row>
    <row r="205" customFormat="false" ht="18" hidden="false" customHeight="true" outlineLevel="0" collapsed="false">
      <c r="A205" s="24" t="s">
        <v>52</v>
      </c>
      <c r="B205" s="24" t="s">
        <v>31</v>
      </c>
      <c r="C205" s="35" t="s">
        <v>22</v>
      </c>
      <c r="D205" s="26" t="n">
        <f aca="false">D206+D208+D210+D211</f>
        <v>416344.9</v>
      </c>
      <c r="E205" s="26" t="n">
        <f aca="false">E206+E208</f>
        <v>416344.9</v>
      </c>
      <c r="F205" s="26" t="n">
        <f aca="false">F206+F208</f>
        <v>416344.9</v>
      </c>
      <c r="G205" s="26" t="n">
        <f aca="false">G206+G208</f>
        <v>105845.4</v>
      </c>
      <c r="H205" s="26" t="n">
        <f aca="false">H206+H208+H210+H211</f>
        <v>105845.4</v>
      </c>
      <c r="I205" s="26" t="n">
        <f aca="false">H205/D205*100</f>
        <v>25.4225282932492</v>
      </c>
      <c r="J205" s="26" t="n">
        <f aca="false">G205/E205*100</f>
        <v>25.4225282932492</v>
      </c>
      <c r="K205" s="26" t="n">
        <f aca="false">H205/F205*100</f>
        <v>25.4225282932492</v>
      </c>
    </row>
    <row r="206" customFormat="false" ht="18" hidden="false" customHeight="true" outlineLevel="0" collapsed="false">
      <c r="A206" s="24"/>
      <c r="B206" s="24"/>
      <c r="C206" s="25" t="s">
        <v>23</v>
      </c>
      <c r="D206" s="26" t="n">
        <v>8326.9</v>
      </c>
      <c r="E206" s="26" t="n">
        <v>8326.9</v>
      </c>
      <c r="F206" s="26" t="n">
        <v>8326.9</v>
      </c>
      <c r="G206" s="26" t="n">
        <v>2116.9</v>
      </c>
      <c r="H206" s="26" t="n">
        <v>2116.9</v>
      </c>
      <c r="I206" s="26" t="n">
        <f aca="false">H206/D206*100</f>
        <v>25.4224261129592</v>
      </c>
      <c r="J206" s="26" t="n">
        <f aca="false">G206/E206*100</f>
        <v>25.4224261129592</v>
      </c>
      <c r="K206" s="26" t="n">
        <f aca="false">H206/F206*100</f>
        <v>25.4224261129592</v>
      </c>
    </row>
    <row r="207" customFormat="false" ht="60" hidden="false" customHeight="false" outlineLevel="0" collapsed="false">
      <c r="A207" s="24"/>
      <c r="B207" s="24"/>
      <c r="C207" s="25" t="s">
        <v>24</v>
      </c>
      <c r="D207" s="26"/>
      <c r="E207" s="26" t="n">
        <v>8326.9</v>
      </c>
      <c r="F207" s="26"/>
      <c r="G207" s="26" t="n">
        <v>2116.9</v>
      </c>
      <c r="H207" s="26" t="n">
        <v>2116.9</v>
      </c>
      <c r="I207" s="26"/>
      <c r="J207" s="26" t="n">
        <f aca="false">G207/E207*100</f>
        <v>25.4224261129592</v>
      </c>
      <c r="K207" s="26"/>
    </row>
    <row r="208" customFormat="false" ht="32.25" hidden="false" customHeight="true" outlineLevel="0" collapsed="false">
      <c r="A208" s="24"/>
      <c r="B208" s="24"/>
      <c r="C208" s="25" t="s">
        <v>25</v>
      </c>
      <c r="D208" s="26" t="n">
        <v>408018</v>
      </c>
      <c r="E208" s="26" t="n">
        <v>408018</v>
      </c>
      <c r="F208" s="26" t="n">
        <v>408018</v>
      </c>
      <c r="G208" s="26" t="n">
        <v>103728.5</v>
      </c>
      <c r="H208" s="26" t="n">
        <v>103728.5</v>
      </c>
      <c r="I208" s="26" t="n">
        <f aca="false">H208/D208*100</f>
        <v>25.4225303785617</v>
      </c>
      <c r="J208" s="26" t="n">
        <f aca="false">G208/E208*100</f>
        <v>25.4225303785617</v>
      </c>
      <c r="K208" s="26" t="n">
        <f aca="false">H208/F208*100</f>
        <v>25.4225303785617</v>
      </c>
    </row>
    <row r="209" customFormat="false" ht="60" hidden="false" customHeight="false" outlineLevel="0" collapsed="false">
      <c r="A209" s="24"/>
      <c r="B209" s="24"/>
      <c r="C209" s="25" t="s">
        <v>26</v>
      </c>
      <c r="D209" s="26"/>
      <c r="E209" s="26" t="n">
        <v>408018</v>
      </c>
      <c r="F209" s="26"/>
      <c r="G209" s="26" t="n">
        <v>103728.5</v>
      </c>
      <c r="H209" s="26" t="n">
        <v>103728.5</v>
      </c>
      <c r="I209" s="26"/>
      <c r="J209" s="26" t="n">
        <f aca="false">G209/E209*100</f>
        <v>25.4225303785617</v>
      </c>
      <c r="K209" s="26"/>
    </row>
    <row r="210" customFormat="false" ht="28.5" hidden="false" customHeight="true" outlineLevel="0" collapsed="false">
      <c r="A210" s="24"/>
      <c r="B210" s="24"/>
      <c r="C210" s="25" t="s">
        <v>27</v>
      </c>
      <c r="D210" s="26"/>
      <c r="E210" s="26"/>
      <c r="F210" s="26"/>
      <c r="G210" s="26"/>
      <c r="H210" s="26"/>
      <c r="I210" s="26"/>
      <c r="J210" s="26"/>
      <c r="K210" s="26"/>
    </row>
    <row r="211" customFormat="false" ht="28.5" hidden="false" customHeight="true" outlineLevel="0" collapsed="false">
      <c r="A211" s="24"/>
      <c r="B211" s="24"/>
      <c r="C211" s="25" t="s">
        <v>28</v>
      </c>
      <c r="D211" s="26"/>
      <c r="E211" s="26"/>
      <c r="F211" s="26"/>
      <c r="G211" s="26"/>
      <c r="H211" s="26"/>
      <c r="I211" s="26"/>
      <c r="J211" s="26"/>
      <c r="K211" s="26"/>
    </row>
    <row r="212" customFormat="false" ht="21" hidden="false" customHeight="true" outlineLevel="0" collapsed="false">
      <c r="A212" s="23" t="s">
        <v>53</v>
      </c>
      <c r="B212" s="24" t="s">
        <v>31</v>
      </c>
      <c r="C212" s="25" t="s">
        <v>22</v>
      </c>
      <c r="D212" s="26" t="n">
        <f aca="false">D213+D215+D217+D218</f>
        <v>74674</v>
      </c>
      <c r="E212" s="26" t="n">
        <f aca="false">E213+E215</f>
        <v>70873.9</v>
      </c>
      <c r="F212" s="26" t="n">
        <f aca="false">F213+F215</f>
        <v>70873.9</v>
      </c>
      <c r="G212" s="26" t="n">
        <f aca="false">G213+G215</f>
        <v>43298.4</v>
      </c>
      <c r="H212" s="26" t="n">
        <f aca="false">H213+H215+H217+H218</f>
        <v>46718.4</v>
      </c>
      <c r="I212" s="26" t="n">
        <f aca="false">H212/D212*100</f>
        <v>62.5631411200686</v>
      </c>
      <c r="J212" s="26" t="n">
        <f aca="false">G212/E212*100</f>
        <v>61.0921650988587</v>
      </c>
      <c r="K212" s="26" t="n">
        <f aca="false">H212/F212*100</f>
        <v>65.9176368169382</v>
      </c>
    </row>
    <row r="213" customFormat="false" ht="24" hidden="false" customHeight="true" outlineLevel="0" collapsed="false">
      <c r="A213" s="23" t="s">
        <v>54</v>
      </c>
      <c r="B213" s="24"/>
      <c r="C213" s="25" t="s">
        <v>23</v>
      </c>
      <c r="D213" s="26" t="n">
        <f aca="false">D220+D227+D234+D241</f>
        <v>2703.2</v>
      </c>
      <c r="E213" s="26" t="n">
        <f aca="false">E220+E227+E234+E241</f>
        <v>2703.1</v>
      </c>
      <c r="F213" s="26" t="n">
        <f aca="false">F220+F227+F234+F241</f>
        <v>2703.1</v>
      </c>
      <c r="G213" s="26" t="n">
        <f aca="false">G220+G227+G234+G241</f>
        <v>1508.8</v>
      </c>
      <c r="H213" s="26" t="n">
        <f aca="false">H220+H227+H234+H241</f>
        <v>1508.8</v>
      </c>
      <c r="I213" s="26" t="n">
        <f aca="false">H213/D213*100</f>
        <v>55.8153299792838</v>
      </c>
      <c r="J213" s="26" t="n">
        <f aca="false">G213/E213*100</f>
        <v>55.8173948429581</v>
      </c>
      <c r="K213" s="26" t="n">
        <f aca="false">H213/F213*100</f>
        <v>55.8173948429581</v>
      </c>
    </row>
    <row r="214" customFormat="false" ht="59.25" hidden="false" customHeight="true" outlineLevel="0" collapsed="false">
      <c r="A214" s="23"/>
      <c r="B214" s="23"/>
      <c r="C214" s="25" t="s">
        <v>24</v>
      </c>
      <c r="D214" s="26"/>
      <c r="E214" s="26" t="n">
        <f aca="false">E221+E228+E235+E242</f>
        <v>1391.2</v>
      </c>
      <c r="F214" s="26"/>
      <c r="G214" s="26" t="n">
        <f aca="false">G221+G228+G235+G242</f>
        <v>852.8</v>
      </c>
      <c r="H214" s="26" t="n">
        <f aca="false">H221+H228+H235+H242</f>
        <v>852.8</v>
      </c>
      <c r="I214" s="26"/>
      <c r="J214" s="26" t="n">
        <f aca="false">G214/E214*100</f>
        <v>61.2995974698102</v>
      </c>
      <c r="K214" s="26"/>
    </row>
    <row r="215" customFormat="false" ht="28.5" hidden="false" customHeight="true" outlineLevel="0" collapsed="false">
      <c r="A215" s="23"/>
      <c r="B215" s="23"/>
      <c r="C215" s="25" t="s">
        <v>25</v>
      </c>
      <c r="D215" s="26" t="n">
        <f aca="false">D222+D229+D236+D243</f>
        <v>68170.8</v>
      </c>
      <c r="E215" s="26" t="n">
        <f aca="false">E222+E229+E236+E243</f>
        <v>68170.8</v>
      </c>
      <c r="F215" s="26" t="n">
        <f aca="false">F222+F229+F236+F243</f>
        <v>68170.8</v>
      </c>
      <c r="G215" s="26" t="n">
        <f aca="false">G222+G229+G236+G243</f>
        <v>41789.6</v>
      </c>
      <c r="H215" s="26" t="n">
        <f aca="false">H222+H229+H236+H243</f>
        <v>41789.6</v>
      </c>
      <c r="I215" s="26" t="n">
        <f aca="false">H215/D215*100</f>
        <v>61.301319626585</v>
      </c>
      <c r="J215" s="26" t="n">
        <f aca="false">G215/E215*100</f>
        <v>61.301319626585</v>
      </c>
      <c r="K215" s="26" t="n">
        <f aca="false">H215/F215*100</f>
        <v>61.301319626585</v>
      </c>
    </row>
    <row r="216" customFormat="false" ht="44.25" hidden="false" customHeight="true" outlineLevel="0" collapsed="false">
      <c r="A216" s="23"/>
      <c r="B216" s="23"/>
      <c r="C216" s="25" t="s">
        <v>26</v>
      </c>
      <c r="D216" s="26"/>
      <c r="E216" s="26" t="n">
        <f aca="false">E223+E230+E237+E244</f>
        <v>68170.8</v>
      </c>
      <c r="F216" s="26"/>
      <c r="G216" s="26" t="n">
        <f aca="false">G223+G230+G237+G244</f>
        <v>41789.6</v>
      </c>
      <c r="H216" s="26" t="n">
        <f aca="false">H223+H230+H237+H244</f>
        <v>41789.6</v>
      </c>
      <c r="I216" s="26"/>
      <c r="J216" s="26" t="n">
        <f aca="false">G216/E216*100</f>
        <v>61.301319626585</v>
      </c>
      <c r="K216" s="26"/>
    </row>
    <row r="217" customFormat="false" ht="28.5" hidden="false" customHeight="true" outlineLevel="0" collapsed="false">
      <c r="A217" s="23"/>
      <c r="B217" s="23"/>
      <c r="C217" s="25" t="s">
        <v>27</v>
      </c>
      <c r="D217" s="26"/>
      <c r="E217" s="26"/>
      <c r="F217" s="26"/>
      <c r="G217" s="26"/>
      <c r="H217" s="26"/>
      <c r="I217" s="26"/>
      <c r="J217" s="26"/>
      <c r="K217" s="26"/>
    </row>
    <row r="218" customFormat="false" ht="28.5" hidden="false" customHeight="true" outlineLevel="0" collapsed="false">
      <c r="A218" s="23"/>
      <c r="B218" s="23"/>
      <c r="C218" s="25" t="s">
        <v>28</v>
      </c>
      <c r="D218" s="26" t="n">
        <f aca="false">D225+D232+D239+D246</f>
        <v>3800</v>
      </c>
      <c r="E218" s="26"/>
      <c r="F218" s="26"/>
      <c r="G218" s="26"/>
      <c r="H218" s="26" t="n">
        <f aca="false">H225+H232+H239+H246</f>
        <v>3420</v>
      </c>
      <c r="I218" s="26" t="n">
        <f aca="false">H218/D218*100</f>
        <v>90</v>
      </c>
      <c r="J218" s="26"/>
      <c r="K218" s="26"/>
    </row>
    <row r="219" customFormat="false" ht="20.25" hidden="false" customHeight="true" outlineLevel="0" collapsed="false">
      <c r="A219" s="24" t="s">
        <v>55</v>
      </c>
      <c r="B219" s="24" t="s">
        <v>31</v>
      </c>
      <c r="C219" s="25" t="s">
        <v>22</v>
      </c>
      <c r="D219" s="26" t="n">
        <f aca="false">D220+D222+D224+D225</f>
        <v>41800</v>
      </c>
      <c r="E219" s="26" t="n">
        <f aca="false">E220+E222</f>
        <v>38000</v>
      </c>
      <c r="F219" s="26" t="n">
        <f aca="false">F220+F222</f>
        <v>38000</v>
      </c>
      <c r="G219" s="26" t="n">
        <f aca="false">G220+G222</f>
        <v>35950</v>
      </c>
      <c r="H219" s="26" t="n">
        <f aca="false">H220+H222+H224+H225</f>
        <v>39370</v>
      </c>
      <c r="I219" s="26" t="n">
        <f aca="false">H219/D219*100</f>
        <v>94.1866028708134</v>
      </c>
      <c r="J219" s="26" t="n">
        <f aca="false">G219/E219*100</f>
        <v>94.6052631578947</v>
      </c>
      <c r="K219" s="26" t="n">
        <f aca="false">H219/F219*100</f>
        <v>103.605263157895</v>
      </c>
    </row>
    <row r="220" customFormat="false" ht="18.75" hidden="false" customHeight="true" outlineLevel="0" collapsed="false">
      <c r="A220" s="24"/>
      <c r="B220" s="24"/>
      <c r="C220" s="25" t="s">
        <v>23</v>
      </c>
      <c r="D220" s="26" t="n">
        <v>760</v>
      </c>
      <c r="E220" s="26" t="n">
        <v>760</v>
      </c>
      <c r="F220" s="26" t="n">
        <v>760</v>
      </c>
      <c r="G220" s="26" t="n">
        <v>719</v>
      </c>
      <c r="H220" s="26" t="n">
        <v>719</v>
      </c>
      <c r="I220" s="26" t="n">
        <f aca="false">H220/D220*100</f>
        <v>94.6052631578947</v>
      </c>
      <c r="J220" s="26" t="n">
        <f aca="false">G220/E220*100</f>
        <v>94.6052631578947</v>
      </c>
      <c r="K220" s="26" t="n">
        <f aca="false">H220/F220*100</f>
        <v>94.6052631578947</v>
      </c>
    </row>
    <row r="221" customFormat="false" ht="69" hidden="false" customHeight="true" outlineLevel="0" collapsed="false">
      <c r="A221" s="24"/>
      <c r="B221" s="24"/>
      <c r="C221" s="25" t="s">
        <v>24</v>
      </c>
      <c r="D221" s="26"/>
      <c r="E221" s="26" t="n">
        <v>760</v>
      </c>
      <c r="F221" s="26"/>
      <c r="G221" s="26" t="n">
        <v>719</v>
      </c>
      <c r="H221" s="26" t="n">
        <v>719</v>
      </c>
      <c r="I221" s="26"/>
      <c r="J221" s="26" t="n">
        <f aca="false">G221/E221*100</f>
        <v>94.6052631578947</v>
      </c>
      <c r="K221" s="26"/>
    </row>
    <row r="222" customFormat="false" ht="28.5" hidden="false" customHeight="true" outlineLevel="0" collapsed="false">
      <c r="A222" s="24"/>
      <c r="B222" s="24"/>
      <c r="C222" s="25" t="s">
        <v>25</v>
      </c>
      <c r="D222" s="26" t="n">
        <v>37240</v>
      </c>
      <c r="E222" s="26" t="n">
        <v>37240</v>
      </c>
      <c r="F222" s="26" t="n">
        <v>37240</v>
      </c>
      <c r="G222" s="26" t="n">
        <v>35231</v>
      </c>
      <c r="H222" s="26" t="n">
        <v>35231</v>
      </c>
      <c r="I222" s="26" t="n">
        <f aca="false">H222/D222*100</f>
        <v>94.6052631578947</v>
      </c>
      <c r="J222" s="26" t="n">
        <f aca="false">G222/E222*100</f>
        <v>94.6052631578947</v>
      </c>
      <c r="K222" s="26" t="n">
        <f aca="false">H222/F222*100</f>
        <v>94.6052631578947</v>
      </c>
    </row>
    <row r="223" customFormat="false" ht="28.5" hidden="false" customHeight="true" outlineLevel="0" collapsed="false">
      <c r="A223" s="24"/>
      <c r="B223" s="24"/>
      <c r="C223" s="25" t="s">
        <v>26</v>
      </c>
      <c r="D223" s="26"/>
      <c r="E223" s="26" t="n">
        <v>37240</v>
      </c>
      <c r="F223" s="26"/>
      <c r="G223" s="26" t="n">
        <v>35231</v>
      </c>
      <c r="H223" s="26" t="n">
        <v>35231</v>
      </c>
      <c r="I223" s="26"/>
      <c r="J223" s="26" t="n">
        <f aca="false">G223/E223*100</f>
        <v>94.6052631578947</v>
      </c>
      <c r="K223" s="26"/>
    </row>
    <row r="224" customFormat="false" ht="28.5" hidden="false" customHeight="true" outlineLevel="0" collapsed="false">
      <c r="A224" s="24"/>
      <c r="B224" s="24"/>
      <c r="C224" s="25" t="s">
        <v>27</v>
      </c>
      <c r="D224" s="26"/>
      <c r="E224" s="26"/>
      <c r="F224" s="26"/>
      <c r="G224" s="26"/>
      <c r="H224" s="26"/>
      <c r="I224" s="26"/>
      <c r="J224" s="26"/>
      <c r="K224" s="26"/>
    </row>
    <row r="225" customFormat="false" ht="28.5" hidden="false" customHeight="true" outlineLevel="0" collapsed="false">
      <c r="A225" s="24"/>
      <c r="B225" s="24"/>
      <c r="C225" s="25" t="s">
        <v>28</v>
      </c>
      <c r="D225" s="26" t="n">
        <v>3800</v>
      </c>
      <c r="E225" s="26"/>
      <c r="F225" s="26"/>
      <c r="G225" s="26"/>
      <c r="H225" s="26" t="n">
        <v>3420</v>
      </c>
      <c r="I225" s="26" t="n">
        <f aca="false">H225/D225*100</f>
        <v>90</v>
      </c>
      <c r="J225" s="26"/>
      <c r="K225" s="26"/>
    </row>
    <row r="226" customFormat="false" ht="28.5" hidden="false" customHeight="true" outlineLevel="0" collapsed="false">
      <c r="A226" s="24" t="s">
        <v>56</v>
      </c>
      <c r="B226" s="24" t="s">
        <v>31</v>
      </c>
      <c r="C226" s="25" t="s">
        <v>22</v>
      </c>
      <c r="D226" s="26" t="n">
        <f aca="false">D227+D229+D231+D232</f>
        <v>28500.8</v>
      </c>
      <c r="E226" s="26" t="n">
        <f aca="false">E227+E229</f>
        <v>28500.8</v>
      </c>
      <c r="F226" s="26" t="n">
        <f aca="false">F227+F229</f>
        <v>28500.8</v>
      </c>
      <c r="G226" s="26" t="n">
        <f aca="false">G227+G229</f>
        <v>5161.8</v>
      </c>
      <c r="H226" s="26" t="n">
        <f aca="false">H227+H229+H231+H232</f>
        <v>5161.8</v>
      </c>
      <c r="I226" s="26" t="n">
        <f aca="false">H226/D226*100</f>
        <v>18.1110705664402</v>
      </c>
      <c r="J226" s="26" t="n">
        <f aca="false">G226/E226*100</f>
        <v>18.1110705664402</v>
      </c>
      <c r="K226" s="26" t="n">
        <f aca="false">H226/F226*100</f>
        <v>18.1110705664402</v>
      </c>
    </row>
    <row r="227" customFormat="false" ht="28.5" hidden="false" customHeight="true" outlineLevel="0" collapsed="false">
      <c r="A227" s="24"/>
      <c r="B227" s="24"/>
      <c r="C227" s="25" t="s">
        <v>23</v>
      </c>
      <c r="D227" s="26" t="n">
        <v>570</v>
      </c>
      <c r="E227" s="26" t="n">
        <v>570</v>
      </c>
      <c r="F227" s="26" t="n">
        <v>570</v>
      </c>
      <c r="G227" s="26" t="n">
        <v>103.2</v>
      </c>
      <c r="H227" s="26" t="n">
        <v>103.2</v>
      </c>
      <c r="I227" s="26" t="n">
        <f aca="false">H227/D227*100</f>
        <v>18.1052631578947</v>
      </c>
      <c r="J227" s="26" t="n">
        <f aca="false">G227/E227*100</f>
        <v>18.1052631578947</v>
      </c>
      <c r="K227" s="26" t="n">
        <f aca="false">H227/F227*100</f>
        <v>18.1052631578947</v>
      </c>
    </row>
    <row r="228" customFormat="false" ht="28.5" hidden="false" customHeight="true" outlineLevel="0" collapsed="false">
      <c r="A228" s="24"/>
      <c r="B228" s="24"/>
      <c r="C228" s="25" t="s">
        <v>24</v>
      </c>
      <c r="D228" s="26"/>
      <c r="E228" s="26" t="n">
        <v>570</v>
      </c>
      <c r="F228" s="26"/>
      <c r="G228" s="26" t="n">
        <v>103.2</v>
      </c>
      <c r="H228" s="26" t="n">
        <v>103.2</v>
      </c>
      <c r="I228" s="26"/>
      <c r="J228" s="26" t="n">
        <f aca="false">G228/E228*100</f>
        <v>18.1052631578947</v>
      </c>
      <c r="K228" s="26"/>
    </row>
    <row r="229" customFormat="false" ht="28.5" hidden="false" customHeight="true" outlineLevel="0" collapsed="false">
      <c r="A229" s="24"/>
      <c r="B229" s="24"/>
      <c r="C229" s="25" t="s">
        <v>25</v>
      </c>
      <c r="D229" s="26" t="n">
        <v>27930.8</v>
      </c>
      <c r="E229" s="26" t="n">
        <v>27930.8</v>
      </c>
      <c r="F229" s="26" t="n">
        <v>27930.8</v>
      </c>
      <c r="G229" s="26" t="n">
        <v>5058.6</v>
      </c>
      <c r="H229" s="26" t="n">
        <v>5058.6</v>
      </c>
      <c r="I229" s="26" t="n">
        <f aca="false">H229/D229*100</f>
        <v>18.1111890815874</v>
      </c>
      <c r="J229" s="26" t="n">
        <f aca="false">G229/E229*100</f>
        <v>18.1111890815874</v>
      </c>
      <c r="K229" s="26" t="n">
        <f aca="false">H229/F229*100</f>
        <v>18.1111890815874</v>
      </c>
    </row>
    <row r="230" customFormat="false" ht="28.5" hidden="false" customHeight="true" outlineLevel="0" collapsed="false">
      <c r="A230" s="24"/>
      <c r="B230" s="24"/>
      <c r="C230" s="25" t="s">
        <v>26</v>
      </c>
      <c r="D230" s="26"/>
      <c r="E230" s="26" t="n">
        <v>27930.8</v>
      </c>
      <c r="F230" s="26"/>
      <c r="G230" s="26" t="n">
        <v>5058.6</v>
      </c>
      <c r="H230" s="26" t="n">
        <v>5058.6</v>
      </c>
      <c r="I230" s="26"/>
      <c r="J230" s="26" t="n">
        <f aca="false">G230/E230*100</f>
        <v>18.1111890815874</v>
      </c>
      <c r="K230" s="26"/>
    </row>
    <row r="231" customFormat="false" ht="28.5" hidden="false" customHeight="true" outlineLevel="0" collapsed="false">
      <c r="A231" s="24"/>
      <c r="B231" s="24"/>
      <c r="C231" s="25" t="s">
        <v>27</v>
      </c>
      <c r="D231" s="26"/>
      <c r="E231" s="26"/>
      <c r="F231" s="26"/>
      <c r="G231" s="26"/>
      <c r="H231" s="26"/>
      <c r="I231" s="26"/>
      <c r="J231" s="26"/>
      <c r="K231" s="26"/>
    </row>
    <row r="232" customFormat="false" ht="28.5" hidden="false" customHeight="true" outlineLevel="0" collapsed="false">
      <c r="A232" s="24"/>
      <c r="B232" s="24"/>
      <c r="C232" s="25" t="s">
        <v>28</v>
      </c>
      <c r="D232" s="26"/>
      <c r="E232" s="26"/>
      <c r="F232" s="26"/>
      <c r="G232" s="26"/>
      <c r="H232" s="26"/>
      <c r="I232" s="26"/>
      <c r="J232" s="26"/>
      <c r="K232" s="26"/>
    </row>
    <row r="233" customFormat="false" ht="28.5" hidden="false" customHeight="true" outlineLevel="0" collapsed="false">
      <c r="A233" s="24" t="s">
        <v>57</v>
      </c>
      <c r="B233" s="24" t="s">
        <v>31</v>
      </c>
      <c r="C233" s="25" t="s">
        <v>22</v>
      </c>
      <c r="D233" s="26" t="n">
        <f aca="false">D234+D236+D238+D239</f>
        <v>3061.2</v>
      </c>
      <c r="E233" s="26" t="n">
        <f aca="false">E234+E236</f>
        <v>3061.2</v>
      </c>
      <c r="F233" s="26" t="n">
        <f aca="false">F234+F236</f>
        <v>3061.2</v>
      </c>
      <c r="G233" s="26" t="n">
        <f aca="false">G234+G236</f>
        <v>1530.6</v>
      </c>
      <c r="H233" s="26" t="n">
        <f aca="false">H234+H236+H238+H239</f>
        <v>1530.6</v>
      </c>
      <c r="I233" s="26" t="n">
        <f aca="false">H233/D233*100</f>
        <v>50</v>
      </c>
      <c r="J233" s="26" t="n">
        <f aca="false">G233/E233*100</f>
        <v>50</v>
      </c>
      <c r="K233" s="26" t="n">
        <f aca="false">H233/F233*100</f>
        <v>50</v>
      </c>
    </row>
    <row r="234" customFormat="false" ht="28.5" hidden="false" customHeight="true" outlineLevel="0" collapsed="false">
      <c r="A234" s="24"/>
      <c r="B234" s="24"/>
      <c r="C234" s="25" t="s">
        <v>23</v>
      </c>
      <c r="D234" s="26" t="n">
        <v>61.2</v>
      </c>
      <c r="E234" s="26" t="n">
        <v>61.2</v>
      </c>
      <c r="F234" s="26" t="n">
        <v>61.2</v>
      </c>
      <c r="G234" s="26" t="n">
        <v>30.6</v>
      </c>
      <c r="H234" s="26" t="n">
        <v>30.6</v>
      </c>
      <c r="I234" s="26" t="n">
        <f aca="false">H234/D234*100</f>
        <v>50</v>
      </c>
      <c r="J234" s="26" t="n">
        <f aca="false">G234/E234*100</f>
        <v>50</v>
      </c>
      <c r="K234" s="26" t="n">
        <f aca="false">H234/F234*100</f>
        <v>50</v>
      </c>
    </row>
    <row r="235" customFormat="false" ht="63" hidden="false" customHeight="true" outlineLevel="0" collapsed="false">
      <c r="A235" s="24"/>
      <c r="B235" s="24"/>
      <c r="C235" s="25" t="s">
        <v>24</v>
      </c>
      <c r="D235" s="26"/>
      <c r="E235" s="26" t="n">
        <v>61.2</v>
      </c>
      <c r="F235" s="26"/>
      <c r="G235" s="26" t="n">
        <v>30.6</v>
      </c>
      <c r="H235" s="26" t="n">
        <v>30.6</v>
      </c>
      <c r="I235" s="26"/>
      <c r="J235" s="26" t="n">
        <f aca="false">G235/E235*100</f>
        <v>50</v>
      </c>
      <c r="K235" s="26"/>
    </row>
    <row r="236" customFormat="false" ht="37.5" hidden="false" customHeight="true" outlineLevel="0" collapsed="false">
      <c r="A236" s="24"/>
      <c r="B236" s="24"/>
      <c r="C236" s="25" t="s">
        <v>25</v>
      </c>
      <c r="D236" s="26" t="n">
        <v>3000</v>
      </c>
      <c r="E236" s="26" t="n">
        <v>3000</v>
      </c>
      <c r="F236" s="26" t="n">
        <v>3000</v>
      </c>
      <c r="G236" s="26" t="n">
        <v>1500</v>
      </c>
      <c r="H236" s="26" t="n">
        <v>1500</v>
      </c>
      <c r="I236" s="26" t="n">
        <f aca="false">H236/D236*100</f>
        <v>50</v>
      </c>
      <c r="J236" s="26" t="n">
        <f aca="false">G236/E236*100</f>
        <v>50</v>
      </c>
      <c r="K236" s="26" t="n">
        <f aca="false">H236/F236*100</f>
        <v>50</v>
      </c>
    </row>
    <row r="237" customFormat="false" ht="48.75" hidden="false" customHeight="true" outlineLevel="0" collapsed="false">
      <c r="A237" s="24"/>
      <c r="B237" s="24"/>
      <c r="C237" s="25" t="s">
        <v>26</v>
      </c>
      <c r="D237" s="26"/>
      <c r="E237" s="26" t="n">
        <v>3000</v>
      </c>
      <c r="F237" s="26"/>
      <c r="G237" s="26" t="n">
        <v>1500</v>
      </c>
      <c r="H237" s="26" t="n">
        <v>1500</v>
      </c>
      <c r="I237" s="26"/>
      <c r="J237" s="26" t="n">
        <f aca="false">G237/E237*100</f>
        <v>50</v>
      </c>
      <c r="K237" s="26"/>
    </row>
    <row r="238" customFormat="false" ht="28.5" hidden="false" customHeight="true" outlineLevel="0" collapsed="false">
      <c r="A238" s="24"/>
      <c r="B238" s="24"/>
      <c r="C238" s="25" t="s">
        <v>27</v>
      </c>
      <c r="D238" s="26"/>
      <c r="E238" s="26"/>
      <c r="F238" s="26"/>
      <c r="G238" s="26"/>
      <c r="H238" s="26"/>
      <c r="I238" s="26"/>
      <c r="J238" s="26"/>
      <c r="K238" s="26"/>
    </row>
    <row r="239" customFormat="false" ht="31.5" hidden="false" customHeight="true" outlineLevel="0" collapsed="false">
      <c r="A239" s="24"/>
      <c r="B239" s="24"/>
      <c r="C239" s="25" t="s">
        <v>28</v>
      </c>
      <c r="D239" s="26"/>
      <c r="E239" s="26"/>
      <c r="F239" s="26"/>
      <c r="G239" s="26"/>
      <c r="H239" s="26"/>
      <c r="I239" s="26"/>
      <c r="J239" s="26"/>
      <c r="K239" s="26"/>
    </row>
    <row r="240" customFormat="false" ht="28.5" hidden="false" customHeight="true" outlineLevel="0" collapsed="false">
      <c r="A240" s="24" t="s">
        <v>58</v>
      </c>
      <c r="B240" s="24" t="s">
        <v>31</v>
      </c>
      <c r="C240" s="25" t="s">
        <v>22</v>
      </c>
      <c r="D240" s="26" t="n">
        <f aca="false">D241+D243+D245+D246</f>
        <v>1312</v>
      </c>
      <c r="E240" s="26" t="n">
        <f aca="false">E241+E243</f>
        <v>1311.9</v>
      </c>
      <c r="F240" s="26" t="n">
        <f aca="false">F241+F243</f>
        <v>1311.9</v>
      </c>
      <c r="G240" s="26" t="n">
        <f aca="false">G241+G243</f>
        <v>656</v>
      </c>
      <c r="H240" s="26" t="n">
        <f aca="false">H241+H243+H245+H246</f>
        <v>656</v>
      </c>
      <c r="I240" s="26" t="n">
        <f aca="false">H240/D240*100</f>
        <v>50</v>
      </c>
      <c r="J240" s="26" t="n">
        <f aca="false">G240/E240*100</f>
        <v>50.0038112661026</v>
      </c>
      <c r="K240" s="26" t="n">
        <f aca="false">H240/F240*100</f>
        <v>50.0038112661026</v>
      </c>
    </row>
    <row r="241" customFormat="false" ht="28.5" hidden="false" customHeight="true" outlineLevel="0" collapsed="false">
      <c r="A241" s="24"/>
      <c r="B241" s="24"/>
      <c r="C241" s="25" t="s">
        <v>23</v>
      </c>
      <c r="D241" s="26" t="n">
        <v>1312</v>
      </c>
      <c r="E241" s="26" t="n">
        <v>1311.9</v>
      </c>
      <c r="F241" s="26" t="n">
        <v>1311.9</v>
      </c>
      <c r="G241" s="26" t="n">
        <v>656</v>
      </c>
      <c r="H241" s="26" t="n">
        <v>656</v>
      </c>
      <c r="I241" s="26" t="n">
        <f aca="false">H241/D241*100</f>
        <v>50</v>
      </c>
      <c r="J241" s="26" t="n">
        <f aca="false">G241/E241*100</f>
        <v>50.0038112661026</v>
      </c>
      <c r="K241" s="26" t="n">
        <f aca="false">H241/F241*100</f>
        <v>50.0038112661026</v>
      </c>
    </row>
    <row r="242" customFormat="false" ht="28.5" hidden="false" customHeight="true" outlineLevel="0" collapsed="false">
      <c r="A242" s="24"/>
      <c r="B242" s="24"/>
      <c r="C242" s="25" t="s">
        <v>24</v>
      </c>
      <c r="D242" s="26"/>
      <c r="E242" s="26"/>
      <c r="F242" s="26"/>
      <c r="G242" s="26"/>
      <c r="H242" s="26"/>
      <c r="I242" s="26"/>
      <c r="J242" s="26"/>
      <c r="K242" s="26"/>
    </row>
    <row r="243" customFormat="false" ht="28.5" hidden="false" customHeight="true" outlineLevel="0" collapsed="false">
      <c r="A243" s="24"/>
      <c r="B243" s="24"/>
      <c r="C243" s="25" t="s">
        <v>25</v>
      </c>
      <c r="D243" s="26"/>
      <c r="E243" s="26"/>
      <c r="F243" s="26"/>
      <c r="G243" s="26"/>
      <c r="H243" s="26"/>
      <c r="I243" s="26"/>
      <c r="J243" s="26"/>
      <c r="K243" s="26"/>
    </row>
    <row r="244" customFormat="false" ht="28.5" hidden="false" customHeight="true" outlineLevel="0" collapsed="false">
      <c r="A244" s="24"/>
      <c r="B244" s="24"/>
      <c r="C244" s="25" t="s">
        <v>26</v>
      </c>
      <c r="D244" s="26"/>
      <c r="E244" s="26"/>
      <c r="F244" s="26"/>
      <c r="G244" s="26"/>
      <c r="H244" s="26"/>
      <c r="I244" s="26"/>
      <c r="J244" s="26"/>
      <c r="K244" s="26"/>
    </row>
    <row r="245" customFormat="false" ht="28.5" hidden="false" customHeight="true" outlineLevel="0" collapsed="false">
      <c r="A245" s="24"/>
      <c r="B245" s="24"/>
      <c r="C245" s="25" t="s">
        <v>27</v>
      </c>
      <c r="D245" s="26"/>
      <c r="E245" s="26"/>
      <c r="F245" s="26"/>
      <c r="G245" s="26"/>
      <c r="H245" s="26"/>
      <c r="I245" s="26"/>
      <c r="J245" s="26"/>
      <c r="K245" s="26"/>
    </row>
    <row r="246" customFormat="false" ht="28.5" hidden="false" customHeight="true" outlineLevel="0" collapsed="false">
      <c r="A246" s="24"/>
      <c r="B246" s="24"/>
      <c r="C246" s="25" t="s">
        <v>28</v>
      </c>
      <c r="D246" s="26"/>
      <c r="E246" s="26"/>
      <c r="F246" s="26"/>
      <c r="G246" s="26"/>
      <c r="H246" s="26"/>
      <c r="I246" s="26"/>
      <c r="J246" s="26"/>
      <c r="K246" s="26"/>
    </row>
    <row r="247" customFormat="false" ht="21" hidden="false" customHeight="true" outlineLevel="0" collapsed="false">
      <c r="A247" s="34" t="s">
        <v>59</v>
      </c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22.5" hidden="false" customHeight="true" outlineLevel="0" collapsed="false">
      <c r="A248" s="24" t="s">
        <v>60</v>
      </c>
      <c r="B248" s="24" t="s">
        <v>31</v>
      </c>
      <c r="C248" s="25" t="s">
        <v>22</v>
      </c>
      <c r="D248" s="26" t="n">
        <f aca="false">D249+D251+D253+D254</f>
        <v>1000</v>
      </c>
      <c r="E248" s="26" t="n">
        <f aca="false">E249+E251</f>
        <v>1000</v>
      </c>
      <c r="F248" s="26" t="n">
        <f aca="false">F249+F251</f>
        <v>500</v>
      </c>
      <c r="G248" s="26" t="n">
        <f aca="false">G249+G251</f>
        <v>0</v>
      </c>
      <c r="H248" s="26" t="n">
        <f aca="false">H249+H251+H253+H254</f>
        <v>0</v>
      </c>
      <c r="I248" s="26" t="n">
        <f aca="false">H248/D248*100</f>
        <v>0</v>
      </c>
      <c r="J248" s="26" t="n">
        <f aca="false">G248/E248*100</f>
        <v>0</v>
      </c>
      <c r="K248" s="26" t="n">
        <f aca="false">H248/F248*100</f>
        <v>0</v>
      </c>
    </row>
    <row r="249" customFormat="false" ht="21.75" hidden="false" customHeight="true" outlineLevel="0" collapsed="false">
      <c r="A249" s="24"/>
      <c r="B249" s="24"/>
      <c r="C249" s="25" t="s">
        <v>23</v>
      </c>
      <c r="D249" s="26" t="n">
        <v>1000</v>
      </c>
      <c r="E249" s="26" t="n">
        <v>1000</v>
      </c>
      <c r="F249" s="36" t="n">
        <v>500</v>
      </c>
      <c r="G249" s="26" t="n">
        <v>0</v>
      </c>
      <c r="H249" s="26" t="n">
        <v>0</v>
      </c>
      <c r="I249" s="26" t="n">
        <f aca="false">H249/D249*100</f>
        <v>0</v>
      </c>
      <c r="J249" s="26" t="n">
        <f aca="false">G249/E249*100</f>
        <v>0</v>
      </c>
      <c r="K249" s="26" t="n">
        <f aca="false">H249/F249*100</f>
        <v>0</v>
      </c>
    </row>
    <row r="250" customFormat="false" ht="60" hidden="false" customHeight="false" outlineLevel="0" collapsed="false">
      <c r="A250" s="24"/>
      <c r="B250" s="24"/>
      <c r="C250" s="25" t="s">
        <v>24</v>
      </c>
      <c r="D250" s="26"/>
      <c r="E250" s="26"/>
      <c r="F250" s="26"/>
      <c r="G250" s="26"/>
      <c r="H250" s="26"/>
      <c r="I250" s="26"/>
      <c r="J250" s="26"/>
      <c r="K250" s="26"/>
    </row>
    <row r="251" customFormat="false" ht="30" hidden="false" customHeight="false" outlineLevel="0" collapsed="false">
      <c r="A251" s="24"/>
      <c r="B251" s="24"/>
      <c r="C251" s="25" t="s">
        <v>25</v>
      </c>
      <c r="D251" s="26"/>
      <c r="E251" s="26"/>
      <c r="F251" s="26"/>
      <c r="G251" s="26"/>
      <c r="H251" s="26"/>
      <c r="I251" s="26"/>
      <c r="J251" s="26"/>
      <c r="K251" s="26"/>
    </row>
    <row r="252" customFormat="false" ht="60" hidden="false" customHeight="false" outlineLevel="0" collapsed="false">
      <c r="A252" s="24"/>
      <c r="B252" s="24"/>
      <c r="C252" s="25" t="s">
        <v>26</v>
      </c>
      <c r="D252" s="26"/>
      <c r="E252" s="26"/>
      <c r="F252" s="26"/>
      <c r="G252" s="26"/>
      <c r="H252" s="26"/>
      <c r="I252" s="26"/>
      <c r="J252" s="26"/>
      <c r="K252" s="26"/>
    </row>
    <row r="253" customFormat="false" ht="30" hidden="false" customHeight="false" outlineLevel="0" collapsed="false">
      <c r="A253" s="24"/>
      <c r="B253" s="24"/>
      <c r="C253" s="25" t="s">
        <v>27</v>
      </c>
      <c r="D253" s="26"/>
      <c r="E253" s="26"/>
      <c r="F253" s="26"/>
      <c r="G253" s="26"/>
      <c r="H253" s="26"/>
      <c r="I253" s="26"/>
      <c r="J253" s="26"/>
      <c r="K253" s="26"/>
    </row>
    <row r="254" customFormat="false" ht="34.5" hidden="false" customHeight="true" outlineLevel="0" collapsed="false">
      <c r="A254" s="24"/>
      <c r="B254" s="24"/>
      <c r="C254" s="25" t="s">
        <v>28</v>
      </c>
      <c r="D254" s="26"/>
      <c r="E254" s="26"/>
      <c r="F254" s="26"/>
      <c r="G254" s="26"/>
      <c r="H254" s="26"/>
      <c r="I254" s="26"/>
      <c r="J254" s="26"/>
      <c r="K254" s="26"/>
    </row>
    <row r="255" customFormat="false" ht="23.25" hidden="false" customHeight="true" outlineLevel="0" collapsed="false">
      <c r="A255" s="24" t="s">
        <v>61</v>
      </c>
      <c r="B255" s="24" t="s">
        <v>31</v>
      </c>
      <c r="C255" s="25" t="s">
        <v>22</v>
      </c>
      <c r="D255" s="26" t="n">
        <f aca="false">D256+D258+D260+D261</f>
        <v>3500</v>
      </c>
      <c r="E255" s="26" t="n">
        <f aca="false">E256+E258</f>
        <v>3500</v>
      </c>
      <c r="F255" s="26" t="n">
        <f aca="false">F256+F258</f>
        <v>1750</v>
      </c>
      <c r="G255" s="26" t="n">
        <f aca="false">G256+G258</f>
        <v>0</v>
      </c>
      <c r="H255" s="26" t="n">
        <f aca="false">H256+H258+H260+H261</f>
        <v>0</v>
      </c>
      <c r="I255" s="26" t="n">
        <f aca="false">H255/D255*100</f>
        <v>0</v>
      </c>
      <c r="J255" s="26" t="n">
        <f aca="false">G255/E255*100</f>
        <v>0</v>
      </c>
      <c r="K255" s="26" t="n">
        <f aca="false">H255/F255*100</f>
        <v>0</v>
      </c>
    </row>
    <row r="256" customFormat="false" ht="23.25" hidden="false" customHeight="true" outlineLevel="0" collapsed="false">
      <c r="A256" s="24"/>
      <c r="B256" s="24"/>
      <c r="C256" s="25" t="s">
        <v>23</v>
      </c>
      <c r="D256" s="26" t="n">
        <v>3500</v>
      </c>
      <c r="E256" s="26" t="n">
        <v>3500</v>
      </c>
      <c r="F256" s="37" t="n">
        <v>1750</v>
      </c>
      <c r="G256" s="26" t="n">
        <v>0</v>
      </c>
      <c r="H256" s="26" t="n">
        <v>0</v>
      </c>
      <c r="I256" s="26" t="n">
        <f aca="false">H256/D256*100</f>
        <v>0</v>
      </c>
      <c r="J256" s="26" t="n">
        <f aca="false">G256/E256*100</f>
        <v>0</v>
      </c>
      <c r="K256" s="26" t="n">
        <f aca="false">H256/F256*100</f>
        <v>0</v>
      </c>
    </row>
    <row r="257" customFormat="false" ht="60" hidden="false" customHeight="false" outlineLevel="0" collapsed="false">
      <c r="A257" s="24"/>
      <c r="B257" s="24"/>
      <c r="C257" s="25" t="s">
        <v>24</v>
      </c>
      <c r="D257" s="26"/>
      <c r="E257" s="26"/>
      <c r="F257" s="26"/>
      <c r="G257" s="26"/>
      <c r="H257" s="26"/>
      <c r="I257" s="26"/>
      <c r="J257" s="26"/>
      <c r="K257" s="26"/>
    </row>
    <row r="258" customFormat="false" ht="35.25" hidden="false" customHeight="true" outlineLevel="0" collapsed="false">
      <c r="A258" s="24"/>
      <c r="B258" s="24"/>
      <c r="C258" s="25" t="s">
        <v>25</v>
      </c>
      <c r="D258" s="26"/>
      <c r="E258" s="26"/>
      <c r="F258" s="26"/>
      <c r="G258" s="26"/>
      <c r="H258" s="26"/>
      <c r="I258" s="26"/>
      <c r="J258" s="26"/>
      <c r="K258" s="26"/>
    </row>
    <row r="259" customFormat="false" ht="60" hidden="false" customHeight="false" outlineLevel="0" collapsed="false">
      <c r="A259" s="24"/>
      <c r="B259" s="24"/>
      <c r="C259" s="25" t="s">
        <v>26</v>
      </c>
      <c r="D259" s="26"/>
      <c r="E259" s="26"/>
      <c r="F259" s="26"/>
      <c r="G259" s="26"/>
      <c r="H259" s="26"/>
      <c r="I259" s="26"/>
      <c r="J259" s="26"/>
      <c r="K259" s="26"/>
    </row>
    <row r="260" customFormat="false" ht="30" hidden="false" customHeight="false" outlineLevel="0" collapsed="false">
      <c r="A260" s="24"/>
      <c r="B260" s="24"/>
      <c r="C260" s="25" t="s">
        <v>27</v>
      </c>
      <c r="D260" s="26"/>
      <c r="E260" s="26"/>
      <c r="F260" s="26"/>
      <c r="G260" s="26"/>
      <c r="H260" s="26"/>
      <c r="I260" s="26"/>
      <c r="J260" s="26"/>
      <c r="K260" s="26"/>
    </row>
    <row r="261" customFormat="false" ht="30" hidden="false" customHeight="true" outlineLevel="0" collapsed="false">
      <c r="A261" s="24"/>
      <c r="B261" s="24"/>
      <c r="C261" s="25" t="s">
        <v>28</v>
      </c>
      <c r="D261" s="26"/>
      <c r="E261" s="26"/>
      <c r="F261" s="26"/>
      <c r="G261" s="26"/>
      <c r="H261" s="26"/>
      <c r="I261" s="26"/>
      <c r="J261" s="26"/>
      <c r="K261" s="26"/>
    </row>
    <row r="262" customFormat="false" ht="24" hidden="false" customHeight="true" outlineLevel="0" collapsed="false">
      <c r="A262" s="24" t="s">
        <v>62</v>
      </c>
      <c r="B262" s="24" t="s">
        <v>31</v>
      </c>
      <c r="C262" s="25" t="s">
        <v>22</v>
      </c>
      <c r="D262" s="26" t="n">
        <f aca="false">D263+D265+D267+D268</f>
        <v>1000</v>
      </c>
      <c r="E262" s="26" t="n">
        <f aca="false">E263+E265</f>
        <v>49.9</v>
      </c>
      <c r="F262" s="26" t="n">
        <f aca="false">F263+F265</f>
        <v>0</v>
      </c>
      <c r="G262" s="26" t="n">
        <f aca="false">G263+G265</f>
        <v>0</v>
      </c>
      <c r="H262" s="26" t="n">
        <f aca="false">H263+H265+H267+H268</f>
        <v>0</v>
      </c>
      <c r="I262" s="26" t="n">
        <f aca="false">H262/D262*100</f>
        <v>0</v>
      </c>
      <c r="J262" s="26" t="n">
        <f aca="false">G262/E262*100</f>
        <v>0</v>
      </c>
      <c r="K262" s="26"/>
    </row>
    <row r="263" customFormat="false" ht="19.5" hidden="false" customHeight="true" outlineLevel="0" collapsed="false">
      <c r="A263" s="24"/>
      <c r="B263" s="24"/>
      <c r="C263" s="25" t="s">
        <v>23</v>
      </c>
      <c r="D263" s="26" t="n">
        <v>1000</v>
      </c>
      <c r="E263" s="26" t="n">
        <v>49.9</v>
      </c>
      <c r="F263" s="26" t="n">
        <v>0</v>
      </c>
      <c r="G263" s="26" t="n">
        <v>0</v>
      </c>
      <c r="H263" s="26" t="n">
        <v>0</v>
      </c>
      <c r="I263" s="26" t="n">
        <f aca="false">H263/D263*100</f>
        <v>0</v>
      </c>
      <c r="J263" s="26" t="n">
        <f aca="false">G263/E263*100</f>
        <v>0</v>
      </c>
      <c r="K263" s="26"/>
    </row>
    <row r="264" customFormat="false" ht="60" hidden="false" customHeight="false" outlineLevel="0" collapsed="false">
      <c r="A264" s="24"/>
      <c r="B264" s="24"/>
      <c r="C264" s="25" t="s">
        <v>24</v>
      </c>
      <c r="D264" s="26"/>
      <c r="E264" s="26"/>
      <c r="F264" s="26"/>
      <c r="G264" s="26"/>
      <c r="H264" s="26"/>
      <c r="I264" s="26"/>
      <c r="J264" s="26"/>
      <c r="K264" s="26"/>
    </row>
    <row r="265" customFormat="false" ht="30" hidden="false" customHeight="false" outlineLevel="0" collapsed="false">
      <c r="A265" s="24"/>
      <c r="B265" s="24"/>
      <c r="C265" s="25" t="s">
        <v>25</v>
      </c>
      <c r="D265" s="26"/>
      <c r="E265" s="26"/>
      <c r="F265" s="26"/>
      <c r="G265" s="26"/>
      <c r="H265" s="26"/>
      <c r="I265" s="26"/>
      <c r="J265" s="26"/>
      <c r="K265" s="26"/>
    </row>
    <row r="266" customFormat="false" ht="60" hidden="false" customHeight="false" outlineLevel="0" collapsed="false">
      <c r="A266" s="24"/>
      <c r="B266" s="24"/>
      <c r="C266" s="25" t="s">
        <v>26</v>
      </c>
      <c r="D266" s="26"/>
      <c r="E266" s="26"/>
      <c r="F266" s="26"/>
      <c r="G266" s="26"/>
      <c r="H266" s="26"/>
      <c r="I266" s="26"/>
      <c r="J266" s="26"/>
      <c r="K266" s="26"/>
    </row>
    <row r="267" customFormat="false" ht="30" hidden="false" customHeight="false" outlineLevel="0" collapsed="false">
      <c r="A267" s="24"/>
      <c r="B267" s="24"/>
      <c r="C267" s="25" t="s">
        <v>27</v>
      </c>
      <c r="D267" s="26"/>
      <c r="E267" s="26"/>
      <c r="F267" s="26"/>
      <c r="G267" s="26"/>
      <c r="H267" s="26"/>
      <c r="I267" s="26"/>
      <c r="J267" s="26"/>
      <c r="K267" s="26"/>
    </row>
    <row r="268" customFormat="false" ht="33.75" hidden="false" customHeight="true" outlineLevel="0" collapsed="false">
      <c r="A268" s="24"/>
      <c r="B268" s="24"/>
      <c r="C268" s="25" t="s">
        <v>28</v>
      </c>
      <c r="D268" s="26"/>
      <c r="E268" s="26"/>
      <c r="F268" s="26"/>
      <c r="G268" s="26"/>
      <c r="H268" s="26"/>
      <c r="I268" s="26"/>
      <c r="J268" s="26"/>
      <c r="K268" s="26"/>
    </row>
    <row r="269" customFormat="false" ht="24" hidden="false" customHeight="true" outlineLevel="0" collapsed="false">
      <c r="A269" s="24" t="s">
        <v>63</v>
      </c>
      <c r="B269" s="24" t="s">
        <v>34</v>
      </c>
      <c r="C269" s="25" t="s">
        <v>22</v>
      </c>
      <c r="D269" s="26" t="n">
        <v>126.5</v>
      </c>
      <c r="E269" s="26" t="n">
        <f aca="false">E270+E272</f>
        <v>126.5</v>
      </c>
      <c r="F269" s="26" t="n">
        <f aca="false">F270+F272</f>
        <v>126.5</v>
      </c>
      <c r="G269" s="26" t="n">
        <f aca="false">G270+G272</f>
        <v>126.5</v>
      </c>
      <c r="H269" s="26" t="n">
        <f aca="false">H270+H272+H274+H275</f>
        <v>126.5</v>
      </c>
      <c r="I269" s="26" t="n">
        <f aca="false">H269/D269*100</f>
        <v>100</v>
      </c>
      <c r="J269" s="26" t="n">
        <f aca="false">G269/E269*100</f>
        <v>100</v>
      </c>
      <c r="K269" s="26" t="n">
        <f aca="false">H269/F269*100</f>
        <v>100</v>
      </c>
    </row>
    <row r="270" customFormat="false" ht="24" hidden="false" customHeight="true" outlineLevel="0" collapsed="false">
      <c r="A270" s="24"/>
      <c r="B270" s="24"/>
      <c r="C270" s="25" t="s">
        <v>23</v>
      </c>
      <c r="D270" s="26" t="n">
        <v>126.5</v>
      </c>
      <c r="E270" s="26" t="n">
        <v>126.5</v>
      </c>
      <c r="F270" s="26" t="n">
        <v>126.5</v>
      </c>
      <c r="G270" s="26" t="n">
        <v>126.5</v>
      </c>
      <c r="H270" s="26" t="n">
        <v>126.5</v>
      </c>
      <c r="I270" s="26" t="n">
        <f aca="false">H270/D270*100</f>
        <v>100</v>
      </c>
      <c r="J270" s="26" t="n">
        <f aca="false">G270/E270*100</f>
        <v>100</v>
      </c>
      <c r="K270" s="26" t="n">
        <f aca="false">H270/F270*100</f>
        <v>100</v>
      </c>
    </row>
    <row r="271" customFormat="false" ht="60" hidden="false" customHeight="false" outlineLevel="0" collapsed="false">
      <c r="A271" s="24"/>
      <c r="B271" s="24"/>
      <c r="C271" s="25" t="s">
        <v>24</v>
      </c>
      <c r="D271" s="26"/>
      <c r="E271" s="26"/>
      <c r="F271" s="26"/>
      <c r="G271" s="26"/>
      <c r="H271" s="26"/>
      <c r="I271" s="26"/>
      <c r="J271" s="26"/>
      <c r="K271" s="26"/>
    </row>
    <row r="272" customFormat="false" ht="31.5" hidden="false" customHeight="true" outlineLevel="0" collapsed="false">
      <c r="A272" s="24"/>
      <c r="B272" s="24"/>
      <c r="C272" s="25" t="s">
        <v>25</v>
      </c>
      <c r="D272" s="26"/>
      <c r="E272" s="26"/>
      <c r="F272" s="26"/>
      <c r="G272" s="26"/>
      <c r="H272" s="26"/>
      <c r="I272" s="26"/>
      <c r="J272" s="26"/>
      <c r="K272" s="26"/>
    </row>
    <row r="273" customFormat="false" ht="60" hidden="false" customHeight="false" outlineLevel="0" collapsed="false">
      <c r="A273" s="24"/>
      <c r="B273" s="24"/>
      <c r="C273" s="25" t="s">
        <v>26</v>
      </c>
      <c r="D273" s="26"/>
      <c r="E273" s="26"/>
      <c r="F273" s="26"/>
      <c r="G273" s="26"/>
      <c r="H273" s="26"/>
      <c r="I273" s="26"/>
      <c r="J273" s="26"/>
      <c r="K273" s="26"/>
    </row>
    <row r="274" customFormat="false" ht="31.5" hidden="false" customHeight="true" outlineLevel="0" collapsed="false">
      <c r="A274" s="24"/>
      <c r="B274" s="24"/>
      <c r="C274" s="25" t="s">
        <v>27</v>
      </c>
      <c r="D274" s="26"/>
      <c r="E274" s="26"/>
      <c r="F274" s="26"/>
      <c r="G274" s="26"/>
      <c r="H274" s="26"/>
      <c r="I274" s="26"/>
      <c r="J274" s="26"/>
      <c r="K274" s="26"/>
    </row>
    <row r="275" customFormat="false" ht="30" hidden="false" customHeight="true" outlineLevel="0" collapsed="false">
      <c r="A275" s="24"/>
      <c r="B275" s="24"/>
      <c r="C275" s="25" t="s">
        <v>28</v>
      </c>
      <c r="D275" s="26"/>
      <c r="E275" s="26"/>
      <c r="F275" s="26"/>
      <c r="G275" s="26"/>
      <c r="H275" s="26"/>
      <c r="I275" s="26"/>
      <c r="J275" s="26"/>
      <c r="K275" s="26"/>
    </row>
    <row r="276" customFormat="false" ht="24.75" hidden="false" customHeight="true" outlineLevel="0" collapsed="false">
      <c r="A276" s="24" t="s">
        <v>64</v>
      </c>
      <c r="B276" s="24" t="s">
        <v>34</v>
      </c>
      <c r="C276" s="25" t="s">
        <v>22</v>
      </c>
      <c r="D276" s="26" t="n">
        <v>210.2</v>
      </c>
      <c r="E276" s="26" t="n">
        <f aca="false">E277+E279</f>
        <v>210.2</v>
      </c>
      <c r="F276" s="26" t="n">
        <f aca="false">F277+F279</f>
        <v>210.2</v>
      </c>
      <c r="G276" s="26" t="n">
        <f aca="false">G277+G279</f>
        <v>0</v>
      </c>
      <c r="H276" s="26" t="n">
        <f aca="false">H277+H279+H281+H282</f>
        <v>0</v>
      </c>
      <c r="I276" s="26" t="n">
        <f aca="false">H276/D276*100</f>
        <v>0</v>
      </c>
      <c r="J276" s="26" t="n">
        <f aca="false">G276/E276*100</f>
        <v>0</v>
      </c>
      <c r="K276" s="26" t="n">
        <f aca="false">H276/F276*100</f>
        <v>0</v>
      </c>
    </row>
    <row r="277" customFormat="false" ht="24" hidden="false" customHeight="true" outlineLevel="0" collapsed="false">
      <c r="A277" s="24"/>
      <c r="B277" s="24"/>
      <c r="C277" s="25" t="s">
        <v>23</v>
      </c>
      <c r="D277" s="26" t="n">
        <v>210.2</v>
      </c>
      <c r="E277" s="26" t="n">
        <v>210.2</v>
      </c>
      <c r="F277" s="26" t="n">
        <v>210.2</v>
      </c>
      <c r="G277" s="26" t="n">
        <v>0</v>
      </c>
      <c r="H277" s="26" t="n">
        <v>0</v>
      </c>
      <c r="I277" s="26" t="n">
        <f aca="false">H277/D277*100</f>
        <v>0</v>
      </c>
      <c r="J277" s="26" t="n">
        <f aca="false">G277/E277*100</f>
        <v>0</v>
      </c>
      <c r="K277" s="26" t="n">
        <f aca="false">H277/F277*100</f>
        <v>0</v>
      </c>
    </row>
    <row r="278" customFormat="false" ht="60" hidden="false" customHeight="false" outlineLevel="0" collapsed="false">
      <c r="A278" s="24"/>
      <c r="B278" s="24"/>
      <c r="C278" s="25" t="s">
        <v>24</v>
      </c>
      <c r="D278" s="26"/>
      <c r="E278" s="26"/>
      <c r="F278" s="26"/>
      <c r="G278" s="26"/>
      <c r="H278" s="26"/>
      <c r="I278" s="26"/>
      <c r="J278" s="26"/>
      <c r="K278" s="26"/>
    </row>
    <row r="279" customFormat="false" ht="37.5" hidden="false" customHeight="true" outlineLevel="0" collapsed="false">
      <c r="A279" s="24"/>
      <c r="B279" s="24"/>
      <c r="C279" s="25" t="s">
        <v>25</v>
      </c>
      <c r="D279" s="26"/>
      <c r="E279" s="26"/>
      <c r="F279" s="26"/>
      <c r="G279" s="26"/>
      <c r="H279" s="26"/>
      <c r="I279" s="26"/>
      <c r="J279" s="26"/>
      <c r="K279" s="26"/>
    </row>
    <row r="280" customFormat="false" ht="60" hidden="false" customHeight="false" outlineLevel="0" collapsed="false">
      <c r="A280" s="24"/>
      <c r="B280" s="24"/>
      <c r="C280" s="25" t="s">
        <v>26</v>
      </c>
      <c r="D280" s="26"/>
      <c r="E280" s="26"/>
      <c r="F280" s="26"/>
      <c r="G280" s="26"/>
      <c r="H280" s="26"/>
      <c r="I280" s="26"/>
      <c r="J280" s="26"/>
      <c r="K280" s="26"/>
    </row>
    <row r="281" customFormat="false" ht="33" hidden="false" customHeight="true" outlineLevel="0" collapsed="false">
      <c r="A281" s="24"/>
      <c r="B281" s="24"/>
      <c r="C281" s="25" t="s">
        <v>27</v>
      </c>
      <c r="D281" s="26"/>
      <c r="E281" s="26"/>
      <c r="F281" s="26"/>
      <c r="G281" s="26"/>
      <c r="H281" s="26"/>
      <c r="I281" s="26"/>
      <c r="J281" s="26"/>
      <c r="K281" s="26"/>
    </row>
    <row r="282" customFormat="false" ht="30" hidden="false" customHeight="false" outlineLevel="0" collapsed="false">
      <c r="A282" s="24"/>
      <c r="B282" s="24"/>
      <c r="C282" s="25" t="s">
        <v>28</v>
      </c>
      <c r="D282" s="26"/>
      <c r="E282" s="26"/>
      <c r="F282" s="26"/>
      <c r="G282" s="26"/>
      <c r="H282" s="26"/>
      <c r="I282" s="26"/>
      <c r="J282" s="26"/>
      <c r="K282" s="26"/>
    </row>
    <row r="283" customFormat="false" ht="16.5" hidden="false" customHeight="true" outlineLevel="0" collapsed="false">
      <c r="A283" s="30" t="s">
        <v>65</v>
      </c>
      <c r="B283" s="24" t="s">
        <v>31</v>
      </c>
      <c r="C283" s="25" t="s">
        <v>22</v>
      </c>
      <c r="D283" s="26" t="n">
        <f aca="false">D284+D286+D288+D289</f>
        <v>5000</v>
      </c>
      <c r="E283" s="26" t="n">
        <f aca="false">E284+E286</f>
        <v>1000</v>
      </c>
      <c r="F283" s="26" t="n">
        <f aca="false">F284+F286</f>
        <v>500</v>
      </c>
      <c r="G283" s="26" t="n">
        <f aca="false">G284+G286</f>
        <v>0</v>
      </c>
      <c r="H283" s="26" t="n">
        <f aca="false">H284+H286+H288+H289</f>
        <v>0</v>
      </c>
      <c r="I283" s="26" t="n">
        <v>0</v>
      </c>
      <c r="J283" s="26" t="n">
        <v>0</v>
      </c>
      <c r="K283" s="26" t="n">
        <v>0</v>
      </c>
    </row>
    <row r="284" customFormat="false" ht="16.5" hidden="false" customHeight="false" outlineLevel="0" collapsed="false">
      <c r="A284" s="30"/>
      <c r="B284" s="24"/>
      <c r="C284" s="25" t="s">
        <v>23</v>
      </c>
      <c r="D284" s="26" t="n">
        <v>50</v>
      </c>
      <c r="E284" s="26" t="n">
        <v>1000</v>
      </c>
      <c r="F284" s="26" t="n">
        <v>50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</row>
    <row r="285" customFormat="false" ht="60" hidden="false" customHeight="false" outlineLevel="0" collapsed="false">
      <c r="A285" s="30"/>
      <c r="B285" s="24"/>
      <c r="C285" s="25" t="s">
        <v>24</v>
      </c>
      <c r="D285" s="26"/>
      <c r="E285" s="26"/>
      <c r="F285" s="26"/>
      <c r="G285" s="26"/>
      <c r="H285" s="26"/>
      <c r="I285" s="26"/>
      <c r="J285" s="26"/>
      <c r="K285" s="26"/>
    </row>
    <row r="286" customFormat="false" ht="30" hidden="false" customHeight="false" outlineLevel="0" collapsed="false">
      <c r="A286" s="30"/>
      <c r="B286" s="24"/>
      <c r="C286" s="25" t="s">
        <v>25</v>
      </c>
      <c r="D286" s="26"/>
      <c r="E286" s="26"/>
      <c r="F286" s="26"/>
      <c r="G286" s="26"/>
      <c r="H286" s="26"/>
      <c r="I286" s="26"/>
      <c r="J286" s="26"/>
      <c r="K286" s="26"/>
    </row>
    <row r="287" customFormat="false" ht="60" hidden="false" customHeight="false" outlineLevel="0" collapsed="false">
      <c r="A287" s="30"/>
      <c r="B287" s="24"/>
      <c r="C287" s="25" t="s">
        <v>26</v>
      </c>
      <c r="D287" s="26"/>
      <c r="E287" s="26"/>
      <c r="F287" s="26"/>
      <c r="G287" s="26"/>
      <c r="H287" s="26"/>
      <c r="I287" s="26"/>
      <c r="J287" s="26"/>
      <c r="K287" s="26"/>
    </row>
    <row r="288" customFormat="false" ht="30" hidden="false" customHeight="false" outlineLevel="0" collapsed="false">
      <c r="A288" s="30"/>
      <c r="B288" s="24"/>
      <c r="C288" s="25" t="s">
        <v>27</v>
      </c>
      <c r="D288" s="26"/>
      <c r="E288" s="26"/>
      <c r="F288" s="26"/>
      <c r="G288" s="26"/>
      <c r="H288" s="26"/>
      <c r="I288" s="26"/>
      <c r="J288" s="26"/>
      <c r="K288" s="26"/>
    </row>
    <row r="289" customFormat="false" ht="30" hidden="false" customHeight="false" outlineLevel="0" collapsed="false">
      <c r="A289" s="30"/>
      <c r="B289" s="24"/>
      <c r="C289" s="25" t="s">
        <v>28</v>
      </c>
      <c r="D289" s="26" t="n">
        <v>4950</v>
      </c>
      <c r="E289" s="26"/>
      <c r="F289" s="26"/>
      <c r="G289" s="26"/>
      <c r="H289" s="26"/>
      <c r="I289" s="26"/>
      <c r="J289" s="26"/>
      <c r="K289" s="26"/>
    </row>
    <row r="290" customFormat="false" ht="22.5" hidden="false" customHeight="true" outlineLevel="0" collapsed="false">
      <c r="A290" s="24" t="s">
        <v>66</v>
      </c>
      <c r="B290" s="24" t="s">
        <v>31</v>
      </c>
      <c r="C290" s="25" t="s">
        <v>22</v>
      </c>
      <c r="D290" s="26" t="n">
        <f aca="false">D291+D293+D295+D296</f>
        <v>112932.3</v>
      </c>
      <c r="E290" s="26" t="n">
        <f aca="false">E291+E293</f>
        <v>112932.2</v>
      </c>
      <c r="F290" s="26" t="n">
        <f aca="false">F291+F293</f>
        <v>110926.3</v>
      </c>
      <c r="G290" s="26" t="n">
        <f aca="false">G291+G293</f>
        <v>74130.5</v>
      </c>
      <c r="H290" s="26" t="n">
        <f aca="false">H291+H293+H295+H296</f>
        <v>74130.5</v>
      </c>
      <c r="I290" s="26" t="n">
        <f aca="false">H290/D290*100</f>
        <v>65.6415392230566</v>
      </c>
      <c r="J290" s="26" t="n">
        <f aca="false">G290/E290*100</f>
        <v>65.6415973477892</v>
      </c>
      <c r="K290" s="26" t="n">
        <f aca="false">H290/F290*100</f>
        <v>66.8286060203937</v>
      </c>
    </row>
    <row r="291" customFormat="false" ht="22.5" hidden="false" customHeight="true" outlineLevel="0" collapsed="false">
      <c r="A291" s="24"/>
      <c r="B291" s="24"/>
      <c r="C291" s="25" t="s">
        <v>23</v>
      </c>
      <c r="D291" s="26" t="n">
        <v>7932.3</v>
      </c>
      <c r="E291" s="26" t="n">
        <v>7932.2</v>
      </c>
      <c r="F291" s="26" t="n">
        <v>5926.3</v>
      </c>
      <c r="G291" s="26" t="n">
        <v>3706.5</v>
      </c>
      <c r="H291" s="26" t="n">
        <v>3706.5</v>
      </c>
      <c r="I291" s="26" t="n">
        <f aca="false">H291/D291*100</f>
        <v>46.7266744828108</v>
      </c>
      <c r="J291" s="26" t="n">
        <f aca="false">G291/E291*100</f>
        <v>46.7272635586596</v>
      </c>
      <c r="K291" s="26" t="n">
        <f aca="false">H291/F291*100</f>
        <v>62.5432394580092</v>
      </c>
    </row>
    <row r="292" customFormat="false" ht="60" hidden="false" customHeight="false" outlineLevel="0" collapsed="false">
      <c r="A292" s="24"/>
      <c r="B292" s="24"/>
      <c r="C292" s="25" t="s">
        <v>24</v>
      </c>
      <c r="D292" s="26"/>
      <c r="E292" s="26" t="n">
        <v>7932.2</v>
      </c>
      <c r="F292" s="26"/>
      <c r="G292" s="26" t="n">
        <v>3706.5</v>
      </c>
      <c r="H292" s="26" t="n">
        <v>3706.5</v>
      </c>
      <c r="I292" s="26"/>
      <c r="J292" s="26" t="n">
        <f aca="false">G292/E292*100</f>
        <v>46.7272635586596</v>
      </c>
      <c r="K292" s="26"/>
    </row>
    <row r="293" customFormat="false" ht="30" hidden="false" customHeight="false" outlineLevel="0" collapsed="false">
      <c r="A293" s="24"/>
      <c r="B293" s="24"/>
      <c r="C293" s="25" t="s">
        <v>25</v>
      </c>
      <c r="D293" s="26" t="n">
        <v>105000</v>
      </c>
      <c r="E293" s="26" t="n">
        <v>105000</v>
      </c>
      <c r="F293" s="26" t="n">
        <v>105000</v>
      </c>
      <c r="G293" s="26" t="n">
        <v>70424</v>
      </c>
      <c r="H293" s="26" t="n">
        <v>70424</v>
      </c>
      <c r="I293" s="26" t="n">
        <f aca="false">H293/D293*100</f>
        <v>67.0704761904762</v>
      </c>
      <c r="J293" s="26" t="n">
        <f aca="false">G293/E293*100</f>
        <v>67.0704761904762</v>
      </c>
      <c r="K293" s="26" t="n">
        <f aca="false">H293/F293*100</f>
        <v>67.0704761904762</v>
      </c>
    </row>
    <row r="294" customFormat="false" ht="60" hidden="false" customHeight="false" outlineLevel="0" collapsed="false">
      <c r="A294" s="24"/>
      <c r="B294" s="24"/>
      <c r="C294" s="25" t="s">
        <v>26</v>
      </c>
      <c r="D294" s="26"/>
      <c r="E294" s="26" t="n">
        <v>105000</v>
      </c>
      <c r="F294" s="26"/>
      <c r="G294" s="26" t="n">
        <v>70424</v>
      </c>
      <c r="H294" s="26" t="n">
        <v>70424</v>
      </c>
      <c r="I294" s="26"/>
      <c r="J294" s="26" t="n">
        <f aca="false">G294/E294*100</f>
        <v>67.0704761904762</v>
      </c>
      <c r="K294" s="26"/>
    </row>
    <row r="295" customFormat="false" ht="30" hidden="false" customHeight="false" outlineLevel="0" collapsed="false">
      <c r="A295" s="24"/>
      <c r="B295" s="24"/>
      <c r="C295" s="25" t="s">
        <v>27</v>
      </c>
      <c r="D295" s="26"/>
      <c r="E295" s="26"/>
      <c r="F295" s="26"/>
      <c r="G295" s="26"/>
      <c r="H295" s="26"/>
      <c r="I295" s="26"/>
      <c r="J295" s="26"/>
      <c r="K295" s="26"/>
    </row>
    <row r="296" customFormat="false" ht="30" hidden="false" customHeight="false" outlineLevel="0" collapsed="false">
      <c r="A296" s="24"/>
      <c r="B296" s="24"/>
      <c r="C296" s="25" t="s">
        <v>28</v>
      </c>
      <c r="D296" s="26"/>
      <c r="E296" s="26"/>
      <c r="F296" s="26"/>
      <c r="G296" s="26"/>
      <c r="H296" s="26"/>
      <c r="I296" s="26"/>
      <c r="J296" s="26"/>
      <c r="K296" s="26"/>
    </row>
    <row r="297" customFormat="false" ht="24.75" hidden="false" customHeight="true" outlineLevel="0" collapsed="false">
      <c r="A297" s="23" t="s">
        <v>67</v>
      </c>
      <c r="B297" s="24" t="s">
        <v>31</v>
      </c>
      <c r="C297" s="25" t="s">
        <v>22</v>
      </c>
      <c r="D297" s="26" t="n">
        <f aca="false">D298+D300+D302+D303</f>
        <v>427739.9</v>
      </c>
      <c r="E297" s="26" t="n">
        <f aca="false">E298+E300</f>
        <v>427739.9</v>
      </c>
      <c r="F297" s="26" t="n">
        <f aca="false">F298+F300</f>
        <v>427739.9</v>
      </c>
      <c r="G297" s="26" t="n">
        <f aca="false">G298+G300</f>
        <v>147047.7</v>
      </c>
      <c r="H297" s="26" t="n">
        <f aca="false">H298+H300+H302+H303</f>
        <v>147047.7</v>
      </c>
      <c r="I297" s="26" t="n">
        <f aca="false">H297/D297*100</f>
        <v>34.3778310136604</v>
      </c>
      <c r="J297" s="26" t="n">
        <f aca="false">G297/E297*100</f>
        <v>34.3778310136604</v>
      </c>
      <c r="K297" s="26" t="n">
        <f aca="false">H297/F297*100</f>
        <v>34.3778310136604</v>
      </c>
    </row>
    <row r="298" customFormat="false" ht="24.75" hidden="false" customHeight="true" outlineLevel="0" collapsed="false">
      <c r="A298" s="23"/>
      <c r="B298" s="24"/>
      <c r="C298" s="25" t="s">
        <v>23</v>
      </c>
      <c r="D298" s="26" t="n">
        <f aca="false">D306</f>
        <v>47051.4</v>
      </c>
      <c r="E298" s="26" t="n">
        <f aca="false">E306</f>
        <v>47051.4</v>
      </c>
      <c r="F298" s="26" t="n">
        <f aca="false">F306</f>
        <v>47051.4</v>
      </c>
      <c r="G298" s="26" t="n">
        <f aca="false">G306</f>
        <v>16175.2</v>
      </c>
      <c r="H298" s="26" t="n">
        <f aca="false">H306</f>
        <v>16175.2</v>
      </c>
      <c r="I298" s="26" t="n">
        <f aca="false">H298/D298*100</f>
        <v>34.3777230858168</v>
      </c>
      <c r="J298" s="26" t="n">
        <f aca="false">G298/E298*100</f>
        <v>34.3777230858168</v>
      </c>
      <c r="K298" s="26" t="n">
        <f aca="false">H298/F298*100</f>
        <v>34.3777230858168</v>
      </c>
    </row>
    <row r="299" customFormat="false" ht="60" hidden="false" customHeight="false" outlineLevel="0" collapsed="false">
      <c r="A299" s="23"/>
      <c r="B299" s="24"/>
      <c r="C299" s="25" t="s">
        <v>24</v>
      </c>
      <c r="D299" s="26"/>
      <c r="E299" s="26" t="n">
        <f aca="false">E307</f>
        <v>47051.4</v>
      </c>
      <c r="F299" s="26"/>
      <c r="G299" s="26" t="n">
        <f aca="false">G307</f>
        <v>16175.2</v>
      </c>
      <c r="H299" s="26" t="n">
        <f aca="false">H307</f>
        <v>16175.2</v>
      </c>
      <c r="I299" s="26"/>
      <c r="J299" s="26" t="n">
        <f aca="false">G299/E299*100</f>
        <v>34.3777230858168</v>
      </c>
      <c r="K299" s="26"/>
    </row>
    <row r="300" customFormat="false" ht="27.75" hidden="false" customHeight="true" outlineLevel="0" collapsed="false">
      <c r="A300" s="23"/>
      <c r="B300" s="24"/>
      <c r="C300" s="25" t="s">
        <v>25</v>
      </c>
      <c r="D300" s="26" t="n">
        <f aca="false">D308</f>
        <v>380688.5</v>
      </c>
      <c r="E300" s="26" t="n">
        <f aca="false">E308</f>
        <v>380688.5</v>
      </c>
      <c r="F300" s="26" t="n">
        <f aca="false">F308</f>
        <v>380688.5</v>
      </c>
      <c r="G300" s="26" t="n">
        <f aca="false">G308</f>
        <v>130872.5</v>
      </c>
      <c r="H300" s="26" t="n">
        <f aca="false">H308</f>
        <v>130872.5</v>
      </c>
      <c r="I300" s="26" t="n">
        <f aca="false">H300/D300*100</f>
        <v>34.3778443530603</v>
      </c>
      <c r="J300" s="26" t="n">
        <f aca="false">G300/E300*100</f>
        <v>34.3778443530603</v>
      </c>
      <c r="K300" s="26" t="n">
        <f aca="false">H300/F300*100</f>
        <v>34.3778443530603</v>
      </c>
    </row>
    <row r="301" customFormat="false" ht="60" hidden="false" customHeight="false" outlineLevel="0" collapsed="false">
      <c r="A301" s="23"/>
      <c r="B301" s="24"/>
      <c r="C301" s="25" t="s">
        <v>26</v>
      </c>
      <c r="D301" s="26"/>
      <c r="E301" s="26" t="n">
        <f aca="false">E309</f>
        <v>380688.5</v>
      </c>
      <c r="F301" s="26"/>
      <c r="G301" s="26" t="n">
        <f aca="false">G309</f>
        <v>130872.5</v>
      </c>
      <c r="H301" s="26" t="n">
        <f aca="false">H309</f>
        <v>130872.5</v>
      </c>
      <c r="I301" s="26"/>
      <c r="J301" s="26" t="n">
        <f aca="false">G301/E301*100</f>
        <v>34.3778443530603</v>
      </c>
      <c r="K301" s="26"/>
    </row>
    <row r="302" customFormat="false" ht="34.5" hidden="false" customHeight="true" outlineLevel="0" collapsed="false">
      <c r="A302" s="23"/>
      <c r="B302" s="24"/>
      <c r="C302" s="25" t="s">
        <v>27</v>
      </c>
      <c r="D302" s="26"/>
      <c r="E302" s="26"/>
      <c r="F302" s="26"/>
      <c r="G302" s="26"/>
      <c r="H302" s="26"/>
      <c r="I302" s="26"/>
      <c r="J302" s="26"/>
      <c r="K302" s="26"/>
    </row>
    <row r="303" customFormat="false" ht="31.5" hidden="false" customHeight="true" outlineLevel="0" collapsed="false">
      <c r="A303" s="23"/>
      <c r="B303" s="24"/>
      <c r="C303" s="25" t="s">
        <v>28</v>
      </c>
      <c r="D303" s="26"/>
      <c r="E303" s="26"/>
      <c r="F303" s="26"/>
      <c r="G303" s="26"/>
      <c r="H303" s="26"/>
      <c r="I303" s="26"/>
      <c r="J303" s="26"/>
      <c r="K303" s="26"/>
    </row>
    <row r="304" customFormat="false" ht="22.5" hidden="false" customHeight="true" outlineLevel="0" collapsed="false">
      <c r="A304" s="34" t="s">
        <v>59</v>
      </c>
      <c r="B304" s="34"/>
      <c r="C304" s="34"/>
      <c r="D304" s="34"/>
      <c r="E304" s="34"/>
      <c r="F304" s="34"/>
      <c r="G304" s="34"/>
      <c r="H304" s="34"/>
      <c r="I304" s="34"/>
      <c r="J304" s="34"/>
      <c r="K304" s="34"/>
    </row>
    <row r="305" customFormat="false" ht="26.25" hidden="false" customHeight="true" outlineLevel="0" collapsed="false">
      <c r="A305" s="24" t="s">
        <v>68</v>
      </c>
      <c r="B305" s="24" t="s">
        <v>31</v>
      </c>
      <c r="C305" s="25" t="s">
        <v>22</v>
      </c>
      <c r="D305" s="26" t="n">
        <f aca="false">D306+D308+D310+D311</f>
        <v>427739.9</v>
      </c>
      <c r="E305" s="26" t="n">
        <f aca="false">E306+E308</f>
        <v>427739.9</v>
      </c>
      <c r="F305" s="26" t="n">
        <f aca="false">F306+F308</f>
        <v>427739.9</v>
      </c>
      <c r="G305" s="26" t="n">
        <f aca="false">G306+G308</f>
        <v>147047.7</v>
      </c>
      <c r="H305" s="26" t="n">
        <f aca="false">H306+H308+H310+H311</f>
        <v>147047.7</v>
      </c>
      <c r="I305" s="26" t="n">
        <f aca="false">H305/D305*100</f>
        <v>34.3778310136604</v>
      </c>
      <c r="J305" s="26" t="n">
        <f aca="false">G305/E305*100</f>
        <v>34.3778310136604</v>
      </c>
      <c r="K305" s="26" t="n">
        <f aca="false">H305/F305*100</f>
        <v>34.3778310136604</v>
      </c>
    </row>
    <row r="306" customFormat="false" ht="26.25" hidden="false" customHeight="true" outlineLevel="0" collapsed="false">
      <c r="A306" s="24"/>
      <c r="B306" s="24"/>
      <c r="C306" s="25" t="s">
        <v>23</v>
      </c>
      <c r="D306" s="26" t="n">
        <f aca="false">D313+D320</f>
        <v>47051.4</v>
      </c>
      <c r="E306" s="26" t="n">
        <f aca="false">E313+E320</f>
        <v>47051.4</v>
      </c>
      <c r="F306" s="26" t="n">
        <f aca="false">F313+F320</f>
        <v>47051.4</v>
      </c>
      <c r="G306" s="26" t="n">
        <v>16175.2</v>
      </c>
      <c r="H306" s="26" t="n">
        <v>16175.2</v>
      </c>
      <c r="I306" s="26" t="n">
        <f aca="false">H306/D306*100</f>
        <v>34.3777230858168</v>
      </c>
      <c r="J306" s="26" t="n">
        <f aca="false">J313+J320</f>
        <v>87.7373086138319</v>
      </c>
      <c r="K306" s="26" t="n">
        <f aca="false">H306/F306*100</f>
        <v>34.3777230858168</v>
      </c>
    </row>
    <row r="307" customFormat="false" ht="60" hidden="false" customHeight="false" outlineLevel="0" collapsed="false">
      <c r="A307" s="24"/>
      <c r="B307" s="24"/>
      <c r="C307" s="25" t="s">
        <v>24</v>
      </c>
      <c r="D307" s="26"/>
      <c r="E307" s="26" t="n">
        <f aca="false">E314+E321</f>
        <v>47051.4</v>
      </c>
      <c r="F307" s="26"/>
      <c r="G307" s="26" t="n">
        <v>16175.2</v>
      </c>
      <c r="H307" s="26" t="n">
        <v>16175.2</v>
      </c>
      <c r="I307" s="26"/>
      <c r="J307" s="26" t="n">
        <f aca="false">J314+J321</f>
        <v>87.7373086138319</v>
      </c>
      <c r="K307" s="26"/>
    </row>
    <row r="308" customFormat="false" ht="31.5" hidden="false" customHeight="true" outlineLevel="0" collapsed="false">
      <c r="A308" s="24"/>
      <c r="B308" s="24"/>
      <c r="C308" s="25" t="s">
        <v>25</v>
      </c>
      <c r="D308" s="26" t="n">
        <f aca="false">D315+D322</f>
        <v>380688.5</v>
      </c>
      <c r="E308" s="26" t="n">
        <f aca="false">E315+E322</f>
        <v>380688.5</v>
      </c>
      <c r="F308" s="26" t="n">
        <f aca="false">F315+F322</f>
        <v>380688.5</v>
      </c>
      <c r="G308" s="26" t="n">
        <v>130872.5</v>
      </c>
      <c r="H308" s="26" t="n">
        <v>130872.5</v>
      </c>
      <c r="I308" s="26" t="n">
        <f aca="false">H308/D308*100</f>
        <v>34.3778443530603</v>
      </c>
      <c r="J308" s="26" t="n">
        <f aca="false">J315+J322</f>
        <v>87.7410539300902</v>
      </c>
      <c r="K308" s="26" t="n">
        <f aca="false">H308/F308*100</f>
        <v>34.3778443530603</v>
      </c>
    </row>
    <row r="309" customFormat="false" ht="60" hidden="false" customHeight="false" outlineLevel="0" collapsed="false">
      <c r="A309" s="24"/>
      <c r="B309" s="24"/>
      <c r="C309" s="25" t="s">
        <v>26</v>
      </c>
      <c r="D309" s="26"/>
      <c r="E309" s="26" t="n">
        <f aca="false">E316+E323</f>
        <v>380688.5</v>
      </c>
      <c r="F309" s="26"/>
      <c r="G309" s="26" t="n">
        <v>130872.5</v>
      </c>
      <c r="H309" s="26" t="n">
        <v>130872.5</v>
      </c>
      <c r="I309" s="26"/>
      <c r="J309" s="26" t="n">
        <f aca="false">J316+J323</f>
        <v>87.7410539300902</v>
      </c>
      <c r="K309" s="26"/>
    </row>
    <row r="310" customFormat="false" ht="31.5" hidden="false" customHeight="true" outlineLevel="0" collapsed="false">
      <c r="A310" s="24"/>
      <c r="B310" s="24"/>
      <c r="C310" s="25" t="s">
        <v>27</v>
      </c>
      <c r="D310" s="26"/>
      <c r="E310" s="26"/>
      <c r="F310" s="26"/>
      <c r="G310" s="26"/>
      <c r="H310" s="26"/>
      <c r="I310" s="26"/>
      <c r="J310" s="26" t="n">
        <f aca="false">J317+J324</f>
        <v>0</v>
      </c>
      <c r="K310" s="26"/>
    </row>
    <row r="311" customFormat="false" ht="29.25" hidden="false" customHeight="true" outlineLevel="0" collapsed="false">
      <c r="A311" s="24"/>
      <c r="B311" s="24"/>
      <c r="C311" s="25" t="s">
        <v>28</v>
      </c>
      <c r="D311" s="26"/>
      <c r="E311" s="26"/>
      <c r="F311" s="26"/>
      <c r="G311" s="26"/>
      <c r="H311" s="26"/>
      <c r="I311" s="26"/>
      <c r="J311" s="26" t="n">
        <f aca="false">J318+J325</f>
        <v>0</v>
      </c>
      <c r="K311" s="26"/>
    </row>
    <row r="312" customFormat="false" ht="24" hidden="false" customHeight="true" outlineLevel="0" collapsed="false">
      <c r="A312" s="24" t="s">
        <v>69</v>
      </c>
      <c r="B312" s="24" t="s">
        <v>31</v>
      </c>
      <c r="C312" s="25" t="s">
        <v>22</v>
      </c>
      <c r="D312" s="26" t="n">
        <f aca="false">D313+D315+D317+D318</f>
        <v>421921.7</v>
      </c>
      <c r="E312" s="26" t="n">
        <f aca="false">E313+E315</f>
        <v>421921.7</v>
      </c>
      <c r="F312" s="26" t="n">
        <f aca="false">F313+F315</f>
        <v>421921.7</v>
      </c>
      <c r="G312" s="26" t="n">
        <f aca="false">G313+G315</f>
        <v>143927.5</v>
      </c>
      <c r="H312" s="26" t="n">
        <f aca="false">H313+H315+H317+H318</f>
        <v>143927.5</v>
      </c>
      <c r="I312" s="26" t="n">
        <f aca="false">H312/D312*100</f>
        <v>34.112372034906</v>
      </c>
      <c r="J312" s="26" t="n">
        <f aca="false">G312/E312*100</f>
        <v>34.112372034906</v>
      </c>
      <c r="K312" s="26" t="n">
        <f aca="false">H312/F312*100</f>
        <v>34.112372034906</v>
      </c>
    </row>
    <row r="313" customFormat="false" ht="26.25" hidden="false" customHeight="true" outlineLevel="0" collapsed="false">
      <c r="A313" s="24"/>
      <c r="B313" s="24"/>
      <c r="C313" s="25" t="s">
        <v>23</v>
      </c>
      <c r="D313" s="38" t="n">
        <v>46411.4</v>
      </c>
      <c r="E313" s="38" t="n">
        <v>46411.4</v>
      </c>
      <c r="F313" s="38" t="n">
        <v>46411.4</v>
      </c>
      <c r="G313" s="26" t="n">
        <v>15832</v>
      </c>
      <c r="H313" s="26" t="n">
        <v>15832</v>
      </c>
      <c r="I313" s="26" t="n">
        <f aca="false">H313/D313*100</f>
        <v>34.1123086138319</v>
      </c>
      <c r="J313" s="26" t="n">
        <f aca="false">G313/E313*100</f>
        <v>34.1123086138319</v>
      </c>
      <c r="K313" s="26" t="n">
        <f aca="false">H313/F313*100</f>
        <v>34.1123086138319</v>
      </c>
    </row>
    <row r="314" customFormat="false" ht="60" hidden="false" customHeight="false" outlineLevel="0" collapsed="false">
      <c r="A314" s="24"/>
      <c r="B314" s="24"/>
      <c r="C314" s="25" t="s">
        <v>24</v>
      </c>
      <c r="D314" s="38"/>
      <c r="E314" s="38" t="n">
        <v>46411.4</v>
      </c>
      <c r="F314" s="38"/>
      <c r="G314" s="26" t="n">
        <v>15832</v>
      </c>
      <c r="H314" s="26" t="n">
        <v>15832</v>
      </c>
      <c r="I314" s="26"/>
      <c r="J314" s="26" t="n">
        <f aca="false">G314/E314*100</f>
        <v>34.1123086138319</v>
      </c>
      <c r="K314" s="26"/>
    </row>
    <row r="315" customFormat="false" ht="29.25" hidden="false" customHeight="true" outlineLevel="0" collapsed="false">
      <c r="A315" s="24"/>
      <c r="B315" s="24"/>
      <c r="C315" s="25" t="s">
        <v>25</v>
      </c>
      <c r="D315" s="38" t="n">
        <v>375510.3</v>
      </c>
      <c r="E315" s="38" t="n">
        <v>375510.3</v>
      </c>
      <c r="F315" s="38" t="n">
        <v>375510.3</v>
      </c>
      <c r="G315" s="26" t="n">
        <v>128095.5</v>
      </c>
      <c r="H315" s="26" t="n">
        <v>128095.5</v>
      </c>
      <c r="I315" s="26" t="n">
        <f aca="false">H315/D315*100</f>
        <v>34.1123798734682</v>
      </c>
      <c r="J315" s="26" t="n">
        <f aca="false">G315/E315*100</f>
        <v>34.1123798734682</v>
      </c>
      <c r="K315" s="26" t="n">
        <f aca="false">H315/F315*100</f>
        <v>34.1123798734682</v>
      </c>
    </row>
    <row r="316" customFormat="false" ht="60" hidden="false" customHeight="false" outlineLevel="0" collapsed="false">
      <c r="A316" s="24"/>
      <c r="B316" s="24"/>
      <c r="C316" s="25" t="s">
        <v>26</v>
      </c>
      <c r="D316" s="38"/>
      <c r="E316" s="38" t="n">
        <v>375510.3</v>
      </c>
      <c r="F316" s="38"/>
      <c r="G316" s="26" t="n">
        <v>128095.5</v>
      </c>
      <c r="H316" s="26" t="n">
        <v>128095.5</v>
      </c>
      <c r="I316" s="26"/>
      <c r="J316" s="26" t="n">
        <f aca="false">G316/E316*100</f>
        <v>34.1123798734682</v>
      </c>
      <c r="K316" s="26"/>
    </row>
    <row r="317" customFormat="false" ht="31.5" hidden="false" customHeight="true" outlineLevel="0" collapsed="false">
      <c r="A317" s="24"/>
      <c r="B317" s="24"/>
      <c r="C317" s="25" t="s">
        <v>27</v>
      </c>
      <c r="D317" s="26"/>
      <c r="E317" s="26"/>
      <c r="F317" s="26"/>
      <c r="G317" s="26"/>
      <c r="H317" s="26"/>
      <c r="I317" s="26"/>
      <c r="J317" s="26"/>
      <c r="K317" s="26"/>
    </row>
    <row r="318" customFormat="false" ht="30.75" hidden="false" customHeight="true" outlineLevel="0" collapsed="false">
      <c r="A318" s="24"/>
      <c r="B318" s="24"/>
      <c r="C318" s="25" t="s">
        <v>28</v>
      </c>
      <c r="D318" s="26"/>
      <c r="E318" s="26"/>
      <c r="F318" s="26"/>
      <c r="G318" s="26"/>
      <c r="H318" s="26"/>
      <c r="I318" s="26"/>
      <c r="J318" s="26"/>
      <c r="K318" s="26"/>
    </row>
    <row r="319" customFormat="false" ht="26.25" hidden="false" customHeight="true" outlineLevel="0" collapsed="false">
      <c r="A319" s="24" t="s">
        <v>70</v>
      </c>
      <c r="B319" s="24" t="s">
        <v>31</v>
      </c>
      <c r="C319" s="25" t="s">
        <v>22</v>
      </c>
      <c r="D319" s="26" t="n">
        <f aca="false">D320+D322+D324+D325</f>
        <v>5818.2</v>
      </c>
      <c r="E319" s="26" t="n">
        <f aca="false">E320+E322</f>
        <v>5818.2</v>
      </c>
      <c r="F319" s="26" t="n">
        <f aca="false">F320+F322</f>
        <v>5818.2</v>
      </c>
      <c r="G319" s="26" t="n">
        <f aca="false">G320+G322</f>
        <v>3120.2</v>
      </c>
      <c r="H319" s="26" t="n">
        <f aca="false">H320+H322+H324+H325</f>
        <v>3120.2</v>
      </c>
      <c r="I319" s="26" t="n">
        <f aca="false">H319/D319*100</f>
        <v>53.6282699116565</v>
      </c>
      <c r="J319" s="26" t="n">
        <f aca="false">G319/E319*100</f>
        <v>53.6282699116565</v>
      </c>
      <c r="K319" s="26" t="n">
        <f aca="false">H319/F319*100</f>
        <v>53.6282699116565</v>
      </c>
    </row>
    <row r="320" customFormat="false" ht="26.25" hidden="false" customHeight="true" outlineLevel="0" collapsed="false">
      <c r="A320" s="24"/>
      <c r="B320" s="24"/>
      <c r="C320" s="25" t="s">
        <v>23</v>
      </c>
      <c r="D320" s="38" t="n">
        <v>640</v>
      </c>
      <c r="E320" s="38" t="n">
        <v>640</v>
      </c>
      <c r="F320" s="38" t="n">
        <v>640</v>
      </c>
      <c r="G320" s="26" t="n">
        <v>343.2</v>
      </c>
      <c r="H320" s="26" t="n">
        <v>343.2</v>
      </c>
      <c r="I320" s="26" t="n">
        <f aca="false">H320/D320*100</f>
        <v>53.625</v>
      </c>
      <c r="J320" s="26" t="n">
        <f aca="false">G320/E320*100</f>
        <v>53.625</v>
      </c>
      <c r="K320" s="26" t="n">
        <f aca="false">H320/F320*100</f>
        <v>53.625</v>
      </c>
    </row>
    <row r="321" customFormat="false" ht="60" hidden="false" customHeight="false" outlineLevel="0" collapsed="false">
      <c r="A321" s="24"/>
      <c r="B321" s="24"/>
      <c r="C321" s="25" t="s">
        <v>24</v>
      </c>
      <c r="D321" s="38"/>
      <c r="E321" s="38" t="n">
        <v>640</v>
      </c>
      <c r="F321" s="38"/>
      <c r="G321" s="26" t="n">
        <v>343.2</v>
      </c>
      <c r="H321" s="26" t="n">
        <v>343.2</v>
      </c>
      <c r="I321" s="26"/>
      <c r="J321" s="26" t="n">
        <f aca="false">G321/E321*100</f>
        <v>53.625</v>
      </c>
      <c r="K321" s="26"/>
    </row>
    <row r="322" customFormat="false" ht="31.5" hidden="false" customHeight="true" outlineLevel="0" collapsed="false">
      <c r="A322" s="24"/>
      <c r="B322" s="24"/>
      <c r="C322" s="25" t="s">
        <v>25</v>
      </c>
      <c r="D322" s="37" t="n">
        <v>5178.2</v>
      </c>
      <c r="E322" s="37" t="n">
        <v>5178.2</v>
      </c>
      <c r="F322" s="37" t="n">
        <v>5178.2</v>
      </c>
      <c r="G322" s="26" t="n">
        <v>2777</v>
      </c>
      <c r="H322" s="26" t="n">
        <v>2777</v>
      </c>
      <c r="I322" s="26" t="n">
        <f aca="false">H322/D322*100</f>
        <v>53.628674056622</v>
      </c>
      <c r="J322" s="26" t="n">
        <f aca="false">G322/E322*100</f>
        <v>53.628674056622</v>
      </c>
      <c r="K322" s="26" t="n">
        <f aca="false">H322/F322*100</f>
        <v>53.628674056622</v>
      </c>
    </row>
    <row r="323" customFormat="false" ht="60" hidden="false" customHeight="false" outlineLevel="0" collapsed="false">
      <c r="A323" s="24"/>
      <c r="B323" s="24"/>
      <c r="C323" s="25" t="s">
        <v>26</v>
      </c>
      <c r="D323" s="37"/>
      <c r="E323" s="37" t="n">
        <v>5178.2</v>
      </c>
      <c r="F323" s="37"/>
      <c r="G323" s="26" t="n">
        <v>2777</v>
      </c>
      <c r="H323" s="26" t="n">
        <v>2777</v>
      </c>
      <c r="I323" s="26"/>
      <c r="J323" s="26" t="n">
        <f aca="false">G323/E323*100</f>
        <v>53.628674056622</v>
      </c>
      <c r="K323" s="26"/>
    </row>
    <row r="324" customFormat="false" ht="33.75" hidden="false" customHeight="true" outlineLevel="0" collapsed="false">
      <c r="A324" s="24"/>
      <c r="B324" s="24"/>
      <c r="C324" s="25" t="s">
        <v>27</v>
      </c>
      <c r="D324" s="26"/>
      <c r="E324" s="26"/>
      <c r="F324" s="26"/>
      <c r="G324" s="26"/>
      <c r="H324" s="26"/>
      <c r="I324" s="26"/>
      <c r="J324" s="26"/>
      <c r="K324" s="26"/>
    </row>
    <row r="325" customFormat="false" ht="34.5" hidden="false" customHeight="true" outlineLevel="0" collapsed="false">
      <c r="A325" s="24"/>
      <c r="B325" s="24"/>
      <c r="C325" s="25" t="s">
        <v>28</v>
      </c>
      <c r="D325" s="26"/>
      <c r="E325" s="26"/>
      <c r="F325" s="26"/>
      <c r="G325" s="26"/>
      <c r="H325" s="26"/>
      <c r="I325" s="26"/>
      <c r="J325" s="26"/>
      <c r="K325" s="26"/>
    </row>
    <row r="326" customFormat="false" ht="24.75" hidden="false" customHeight="true" outlineLevel="0" collapsed="false">
      <c r="A326" s="23" t="s">
        <v>71</v>
      </c>
      <c r="B326" s="24" t="s">
        <v>31</v>
      </c>
      <c r="C326" s="25" t="s">
        <v>22</v>
      </c>
      <c r="D326" s="26" t="n">
        <f aca="false">D327+D329+D331+D332</f>
        <v>85704</v>
      </c>
      <c r="E326" s="26" t="n">
        <f aca="false">E327+E329</f>
        <v>67697.3</v>
      </c>
      <c r="F326" s="26" t="n">
        <f aca="false">F327+F329</f>
        <v>67697.3</v>
      </c>
      <c r="G326" s="26" t="n">
        <f aca="false">G327+G329</f>
        <v>60482.6</v>
      </c>
      <c r="H326" s="26" t="n">
        <f aca="false">H327+H329</f>
        <v>60482.6</v>
      </c>
      <c r="I326" s="26" t="n">
        <f aca="false">H326/D326*100</f>
        <v>70.571501913563</v>
      </c>
      <c r="J326" s="26" t="n">
        <f aca="false">G326/E326*100</f>
        <v>89.3427064299462</v>
      </c>
      <c r="K326" s="26" t="n">
        <f aca="false">H326/F326*100</f>
        <v>89.3427064299462</v>
      </c>
    </row>
    <row r="327" customFormat="false" ht="24.75" hidden="false" customHeight="true" outlineLevel="0" collapsed="false">
      <c r="A327" s="23"/>
      <c r="B327" s="24"/>
      <c r="C327" s="25" t="s">
        <v>23</v>
      </c>
      <c r="D327" s="26" t="n">
        <f aca="false">D335+D342+D349</f>
        <v>7446.7</v>
      </c>
      <c r="E327" s="26" t="n">
        <f aca="false">E335+E342+E349</f>
        <v>7446.7</v>
      </c>
      <c r="F327" s="26" t="n">
        <f aca="false">F335+F342+F349</f>
        <v>7446.7</v>
      </c>
      <c r="G327" s="26" t="n">
        <f aca="false">G335+G342+G349</f>
        <v>6653.1</v>
      </c>
      <c r="H327" s="26" t="n">
        <f aca="false">H335+H342+H349</f>
        <v>6653.1</v>
      </c>
      <c r="I327" s="26" t="n">
        <f aca="false">H327/D327*100</f>
        <v>89.3429304255576</v>
      </c>
      <c r="J327" s="26" t="n">
        <f aca="false">G327/E327*100</f>
        <v>89.3429304255576</v>
      </c>
      <c r="K327" s="26" t="n">
        <f aca="false">H327/F327*100</f>
        <v>89.3429304255576</v>
      </c>
    </row>
    <row r="328" customFormat="false" ht="60" hidden="false" customHeight="false" outlineLevel="0" collapsed="false">
      <c r="A328" s="23"/>
      <c r="B328" s="24"/>
      <c r="C328" s="25" t="s">
        <v>24</v>
      </c>
      <c r="D328" s="26"/>
      <c r="E328" s="26" t="n">
        <f aca="false">E336+E343+E350</f>
        <v>7446.7</v>
      </c>
      <c r="F328" s="26"/>
      <c r="G328" s="26" t="n">
        <f aca="false">G336+G343+G350</f>
        <v>6653.1</v>
      </c>
      <c r="H328" s="26" t="n">
        <f aca="false">H336+H343+H350</f>
        <v>6653.1</v>
      </c>
      <c r="I328" s="26"/>
      <c r="J328" s="26" t="n">
        <f aca="false">G328/E328*100</f>
        <v>89.3429304255576</v>
      </c>
      <c r="K328" s="26"/>
    </row>
    <row r="329" customFormat="false" ht="30" hidden="false" customHeight="false" outlineLevel="0" collapsed="false">
      <c r="A329" s="23"/>
      <c r="B329" s="24"/>
      <c r="C329" s="25" t="s">
        <v>25</v>
      </c>
      <c r="D329" s="26" t="n">
        <f aca="false">D337+D344+D351</f>
        <v>60250.6</v>
      </c>
      <c r="E329" s="26" t="n">
        <f aca="false">E337+E344+E351</f>
        <v>60250.6</v>
      </c>
      <c r="F329" s="26" t="n">
        <f aca="false">F337+F344+F351</f>
        <v>60250.6</v>
      </c>
      <c r="G329" s="26" t="n">
        <f aca="false">G337+G344+G351</f>
        <v>53829.5</v>
      </c>
      <c r="H329" s="26" t="n">
        <f aca="false">H337+H344+H351</f>
        <v>53829.5</v>
      </c>
      <c r="I329" s="26" t="n">
        <f aca="false">H329/D329*100</f>
        <v>89.3426787451079</v>
      </c>
      <c r="J329" s="26" t="n">
        <f aca="false">G329/E329*100</f>
        <v>89.3426787451079</v>
      </c>
      <c r="K329" s="26" t="n">
        <f aca="false">H329/F329*100</f>
        <v>89.3426787451079</v>
      </c>
    </row>
    <row r="330" customFormat="false" ht="60" hidden="false" customHeight="false" outlineLevel="0" collapsed="false">
      <c r="A330" s="23"/>
      <c r="B330" s="24"/>
      <c r="C330" s="25" t="s">
        <v>26</v>
      </c>
      <c r="D330" s="26"/>
      <c r="E330" s="26" t="n">
        <f aca="false">E338+E345+E352</f>
        <v>60250.6</v>
      </c>
      <c r="F330" s="26"/>
      <c r="G330" s="26" t="n">
        <f aca="false">G338+G345+G352</f>
        <v>53829.5</v>
      </c>
      <c r="H330" s="26" t="n">
        <f aca="false">H338+H345+H352</f>
        <v>53829.5</v>
      </c>
      <c r="I330" s="26"/>
      <c r="J330" s="26" t="n">
        <f aca="false">G330/E330*100</f>
        <v>89.3426787451079</v>
      </c>
      <c r="K330" s="26"/>
    </row>
    <row r="331" customFormat="false" ht="34.5" hidden="false" customHeight="true" outlineLevel="0" collapsed="false">
      <c r="A331" s="23"/>
      <c r="B331" s="24"/>
      <c r="C331" s="25" t="s">
        <v>27</v>
      </c>
      <c r="D331" s="26" t="n">
        <f aca="false">D339+D346+D353</f>
        <v>730.3</v>
      </c>
      <c r="E331" s="26"/>
      <c r="F331" s="26"/>
      <c r="G331" s="26"/>
      <c r="H331" s="26" t="n">
        <f aca="false">H339+H346+H353</f>
        <v>0</v>
      </c>
      <c r="I331" s="26" t="n">
        <f aca="false">H331/D331*100</f>
        <v>0</v>
      </c>
      <c r="J331" s="26"/>
      <c r="K331" s="26"/>
    </row>
    <row r="332" customFormat="false" ht="32.25" hidden="false" customHeight="true" outlineLevel="0" collapsed="false">
      <c r="A332" s="23"/>
      <c r="B332" s="24"/>
      <c r="C332" s="25" t="s">
        <v>28</v>
      </c>
      <c r="D332" s="26" t="n">
        <f aca="false">D340+D347+D354</f>
        <v>17276.4</v>
      </c>
      <c r="E332" s="26"/>
      <c r="F332" s="26"/>
      <c r="G332" s="26"/>
      <c r="H332" s="26" t="n">
        <f aca="false">H340+H347+H354</f>
        <v>17276.4</v>
      </c>
      <c r="I332" s="26" t="n">
        <f aca="false">H332/D332*100</f>
        <v>100</v>
      </c>
      <c r="J332" s="26"/>
      <c r="K332" s="26"/>
    </row>
    <row r="333" customFormat="false" ht="25.5" hidden="false" customHeight="true" outlineLevel="0" collapsed="false">
      <c r="A333" s="34" t="s">
        <v>59</v>
      </c>
      <c r="B333" s="34"/>
      <c r="C333" s="34"/>
      <c r="D333" s="34"/>
      <c r="E333" s="34"/>
      <c r="F333" s="34"/>
      <c r="G333" s="34"/>
      <c r="H333" s="34"/>
      <c r="I333" s="34"/>
      <c r="J333" s="34"/>
      <c r="K333" s="34"/>
    </row>
    <row r="334" customFormat="false" ht="24.75" hidden="false" customHeight="true" outlineLevel="0" collapsed="false">
      <c r="A334" s="24" t="s">
        <v>72</v>
      </c>
      <c r="B334" s="24" t="s">
        <v>31</v>
      </c>
      <c r="C334" s="25" t="s">
        <v>22</v>
      </c>
      <c r="D334" s="26" t="n">
        <f aca="false">D335+D337+D339+D340</f>
        <v>57588</v>
      </c>
      <c r="E334" s="26" t="n">
        <f aca="false">E335+E337</f>
        <v>40311.6</v>
      </c>
      <c r="F334" s="26" t="n">
        <f aca="false">F335+F337</f>
        <v>40311.6</v>
      </c>
      <c r="G334" s="26" t="n">
        <f aca="false">G335+G337</f>
        <v>40311.6</v>
      </c>
      <c r="H334" s="26" t="n">
        <f aca="false">H335+H337</f>
        <v>40311.6</v>
      </c>
      <c r="I334" s="26" t="n">
        <f aca="false">H334/D334*100</f>
        <v>70</v>
      </c>
      <c r="J334" s="26" t="n">
        <f aca="false">G334/E334*100</f>
        <v>100</v>
      </c>
      <c r="K334" s="26" t="n">
        <f aca="false">H334/F334*100</f>
        <v>100</v>
      </c>
    </row>
    <row r="335" customFormat="false" ht="24.75" hidden="false" customHeight="true" outlineLevel="0" collapsed="false">
      <c r="A335" s="24"/>
      <c r="B335" s="24"/>
      <c r="C335" s="25" t="s">
        <v>23</v>
      </c>
      <c r="D335" s="26" t="n">
        <v>4434.3</v>
      </c>
      <c r="E335" s="26" t="n">
        <v>4434.3</v>
      </c>
      <c r="F335" s="26" t="n">
        <v>4434.3</v>
      </c>
      <c r="G335" s="26" t="n">
        <v>4434.3</v>
      </c>
      <c r="H335" s="26" t="n">
        <v>4434.3</v>
      </c>
      <c r="I335" s="26" t="n">
        <f aca="false">H335/D335*100</f>
        <v>100</v>
      </c>
      <c r="J335" s="26" t="n">
        <f aca="false">G335/E335*100</f>
        <v>100</v>
      </c>
      <c r="K335" s="26" t="n">
        <f aca="false">H335/F335*100</f>
        <v>100</v>
      </c>
    </row>
    <row r="336" customFormat="false" ht="60" hidden="false" customHeight="false" outlineLevel="0" collapsed="false">
      <c r="A336" s="24"/>
      <c r="B336" s="24"/>
      <c r="C336" s="25" t="s">
        <v>24</v>
      </c>
      <c r="D336" s="26"/>
      <c r="E336" s="26" t="n">
        <v>4434.3</v>
      </c>
      <c r="F336" s="26"/>
      <c r="G336" s="26" t="n">
        <v>4434.3</v>
      </c>
      <c r="H336" s="26" t="n">
        <v>4434.3</v>
      </c>
      <c r="I336" s="26"/>
      <c r="J336" s="26" t="n">
        <f aca="false">G336/E336*100</f>
        <v>100</v>
      </c>
      <c r="K336" s="26"/>
    </row>
    <row r="337" customFormat="false" ht="37.5" hidden="false" customHeight="true" outlineLevel="0" collapsed="false">
      <c r="A337" s="24"/>
      <c r="B337" s="24"/>
      <c r="C337" s="25" t="s">
        <v>25</v>
      </c>
      <c r="D337" s="26" t="n">
        <v>35877.3</v>
      </c>
      <c r="E337" s="26" t="n">
        <v>35877.3</v>
      </c>
      <c r="F337" s="26" t="n">
        <v>35877.3</v>
      </c>
      <c r="G337" s="26" t="n">
        <v>35877.3</v>
      </c>
      <c r="H337" s="26" t="n">
        <v>35877.3</v>
      </c>
      <c r="I337" s="26" t="n">
        <f aca="false">H337/D337*100</f>
        <v>100</v>
      </c>
      <c r="J337" s="26" t="n">
        <f aca="false">G337/E337*100</f>
        <v>100</v>
      </c>
      <c r="K337" s="26" t="n">
        <f aca="false">H337/F337*100</f>
        <v>100</v>
      </c>
    </row>
    <row r="338" customFormat="false" ht="60" hidden="false" customHeight="false" outlineLevel="0" collapsed="false">
      <c r="A338" s="24"/>
      <c r="B338" s="24"/>
      <c r="C338" s="25" t="s">
        <v>26</v>
      </c>
      <c r="D338" s="26"/>
      <c r="E338" s="26" t="n">
        <v>35877.3</v>
      </c>
      <c r="F338" s="26"/>
      <c r="G338" s="26" t="n">
        <v>35877.3</v>
      </c>
      <c r="H338" s="26" t="n">
        <v>35877.3</v>
      </c>
      <c r="I338" s="26"/>
      <c r="J338" s="26" t="n">
        <f aca="false">G338/E338*100</f>
        <v>100</v>
      </c>
      <c r="K338" s="26"/>
    </row>
    <row r="339" customFormat="false" ht="30" hidden="false" customHeight="false" outlineLevel="0" collapsed="false">
      <c r="A339" s="24"/>
      <c r="B339" s="24"/>
      <c r="C339" s="25" t="s">
        <v>27</v>
      </c>
      <c r="D339" s="39" t="n">
        <v>0</v>
      </c>
      <c r="E339" s="26"/>
      <c r="F339" s="26"/>
      <c r="G339" s="26"/>
      <c r="H339" s="26" t="n">
        <v>0</v>
      </c>
      <c r="I339" s="26" t="n">
        <v>0</v>
      </c>
      <c r="J339" s="26"/>
      <c r="K339" s="26"/>
    </row>
    <row r="340" customFormat="false" ht="45.75" hidden="false" customHeight="true" outlineLevel="0" collapsed="false">
      <c r="A340" s="24"/>
      <c r="B340" s="24"/>
      <c r="C340" s="25" t="s">
        <v>28</v>
      </c>
      <c r="D340" s="26" t="n">
        <v>17276.4</v>
      </c>
      <c r="E340" s="26"/>
      <c r="F340" s="26"/>
      <c r="G340" s="26"/>
      <c r="H340" s="26" t="n">
        <v>17276.4</v>
      </c>
      <c r="I340" s="26" t="n">
        <f aca="false">H340/D340*100</f>
        <v>100</v>
      </c>
      <c r="J340" s="26"/>
      <c r="K340" s="26"/>
    </row>
    <row r="341" customFormat="false" ht="27" hidden="false" customHeight="true" outlineLevel="0" collapsed="false">
      <c r="A341" s="24" t="s">
        <v>73</v>
      </c>
      <c r="B341" s="24" t="s">
        <v>31</v>
      </c>
      <c r="C341" s="25" t="s">
        <v>22</v>
      </c>
      <c r="D341" s="26" t="n">
        <f aca="false">D342+D344+D346+D347</f>
        <v>3183.4</v>
      </c>
      <c r="E341" s="26" t="n">
        <f aca="false">E342+E344</f>
        <v>3180.2</v>
      </c>
      <c r="F341" s="26" t="n">
        <f aca="false">F342+F344</f>
        <v>3180.2</v>
      </c>
      <c r="G341" s="26" t="n">
        <f aca="false">G342+G344</f>
        <v>1141.1</v>
      </c>
      <c r="H341" s="26" t="n">
        <f aca="false">H342+H344+H346+H347</f>
        <v>1141.1</v>
      </c>
      <c r="I341" s="26" t="n">
        <f aca="false">H341/D341*100</f>
        <v>35.8453226110448</v>
      </c>
      <c r="J341" s="26" t="n">
        <f aca="false">G341/E341*100</f>
        <v>35.8813911074775</v>
      </c>
      <c r="K341" s="26" t="n">
        <f aca="false">H341/F341*100</f>
        <v>35.8813911074775</v>
      </c>
    </row>
    <row r="342" customFormat="false" ht="27" hidden="false" customHeight="true" outlineLevel="0" collapsed="false">
      <c r="A342" s="24"/>
      <c r="B342" s="24"/>
      <c r="C342" s="25" t="s">
        <v>23</v>
      </c>
      <c r="D342" s="26" t="n">
        <v>349.8</v>
      </c>
      <c r="E342" s="26" t="n">
        <v>349.8</v>
      </c>
      <c r="F342" s="26" t="n">
        <v>349.8</v>
      </c>
      <c r="G342" s="26" t="n">
        <v>125.5</v>
      </c>
      <c r="H342" s="26" t="n">
        <v>125.5</v>
      </c>
      <c r="I342" s="26" t="n">
        <f aca="false">H342/D342*100</f>
        <v>35.8776443682104</v>
      </c>
      <c r="J342" s="26" t="n">
        <f aca="false">G342/E342*100</f>
        <v>35.8776443682104</v>
      </c>
      <c r="K342" s="26" t="n">
        <f aca="false">H342/F342*100</f>
        <v>35.8776443682104</v>
      </c>
    </row>
    <row r="343" customFormat="false" ht="60" hidden="false" customHeight="false" outlineLevel="0" collapsed="false">
      <c r="A343" s="24"/>
      <c r="B343" s="24"/>
      <c r="C343" s="25" t="s">
        <v>24</v>
      </c>
      <c r="D343" s="26"/>
      <c r="E343" s="26" t="n">
        <v>349.8</v>
      </c>
      <c r="F343" s="26"/>
      <c r="G343" s="26" t="n">
        <v>125.5</v>
      </c>
      <c r="H343" s="26" t="n">
        <v>125.5</v>
      </c>
      <c r="I343" s="26"/>
      <c r="J343" s="26" t="n">
        <f aca="false">G343/E343*100</f>
        <v>35.8776443682104</v>
      </c>
      <c r="K343" s="26"/>
    </row>
    <row r="344" customFormat="false" ht="30" hidden="false" customHeight="false" outlineLevel="0" collapsed="false">
      <c r="A344" s="24"/>
      <c r="B344" s="24"/>
      <c r="C344" s="25" t="s">
        <v>25</v>
      </c>
      <c r="D344" s="26" t="n">
        <v>2830.4</v>
      </c>
      <c r="E344" s="26" t="n">
        <v>2830.4</v>
      </c>
      <c r="F344" s="26" t="n">
        <v>2830.4</v>
      </c>
      <c r="G344" s="26" t="n">
        <v>1015.6</v>
      </c>
      <c r="H344" s="26" t="n">
        <v>1015.6</v>
      </c>
      <c r="I344" s="26" t="n">
        <f aca="false">H344/D344*100</f>
        <v>35.8818541548898</v>
      </c>
      <c r="J344" s="26" t="n">
        <f aca="false">G344/E344*100</f>
        <v>35.8818541548898</v>
      </c>
      <c r="K344" s="26" t="n">
        <f aca="false">H344/F344*100</f>
        <v>35.8818541548898</v>
      </c>
    </row>
    <row r="345" customFormat="false" ht="60" hidden="false" customHeight="false" outlineLevel="0" collapsed="false">
      <c r="A345" s="24"/>
      <c r="B345" s="24"/>
      <c r="C345" s="25" t="s">
        <v>26</v>
      </c>
      <c r="D345" s="26"/>
      <c r="E345" s="26" t="n">
        <v>2830.4</v>
      </c>
      <c r="F345" s="26"/>
      <c r="G345" s="26" t="n">
        <v>1015.6</v>
      </c>
      <c r="H345" s="26" t="n">
        <v>1015.6</v>
      </c>
      <c r="I345" s="26"/>
      <c r="J345" s="26" t="n">
        <f aca="false">G345/E345*100</f>
        <v>35.8818541548898</v>
      </c>
      <c r="K345" s="26"/>
    </row>
    <row r="346" customFormat="false" ht="30" hidden="false" customHeight="false" outlineLevel="0" collapsed="false">
      <c r="A346" s="24"/>
      <c r="B346" s="24"/>
      <c r="C346" s="25" t="s">
        <v>27</v>
      </c>
      <c r="D346" s="26" t="n">
        <v>3.2</v>
      </c>
      <c r="E346" s="26"/>
      <c r="F346" s="26"/>
      <c r="G346" s="26"/>
      <c r="H346" s="26" t="n">
        <v>0</v>
      </c>
      <c r="I346" s="26" t="n">
        <f aca="false">H346/D346*100</f>
        <v>0</v>
      </c>
      <c r="J346" s="26"/>
      <c r="K346" s="26"/>
    </row>
    <row r="347" customFormat="false" ht="27.75" hidden="false" customHeight="true" outlineLevel="0" collapsed="false">
      <c r="A347" s="24"/>
      <c r="B347" s="24"/>
      <c r="C347" s="25" t="s">
        <v>28</v>
      </c>
      <c r="D347" s="26" t="n">
        <v>0</v>
      </c>
      <c r="E347" s="26"/>
      <c r="F347" s="26"/>
      <c r="G347" s="26"/>
      <c r="H347" s="26" t="n">
        <v>0</v>
      </c>
      <c r="I347" s="26" t="n">
        <v>0</v>
      </c>
      <c r="J347" s="26"/>
      <c r="K347" s="26"/>
    </row>
    <row r="348" customFormat="false" ht="23.25" hidden="false" customHeight="true" outlineLevel="0" collapsed="false">
      <c r="A348" s="30" t="s">
        <v>74</v>
      </c>
      <c r="B348" s="24" t="s">
        <v>31</v>
      </c>
      <c r="C348" s="25" t="s">
        <v>22</v>
      </c>
      <c r="D348" s="26" t="n">
        <f aca="false">D349+D351+D353+D354</f>
        <v>24932.6</v>
      </c>
      <c r="E348" s="26" t="n">
        <f aca="false">E349+E351</f>
        <v>24205.5</v>
      </c>
      <c r="F348" s="26" t="n">
        <f aca="false">F349+F351</f>
        <v>24205.5</v>
      </c>
      <c r="G348" s="26" t="n">
        <f aca="false">G349+G351</f>
        <v>19029.9</v>
      </c>
      <c r="H348" s="26" t="n">
        <f aca="false">H349+H351+H353+H354</f>
        <v>19029.9</v>
      </c>
      <c r="I348" s="26" t="n">
        <f aca="false">H348/D348*100</f>
        <v>76.3253732061638</v>
      </c>
      <c r="J348" s="26" t="n">
        <f aca="false">G348/E348*100</f>
        <v>78.6180826671624</v>
      </c>
      <c r="K348" s="26" t="n">
        <f aca="false">H348/F348*100</f>
        <v>78.6180826671624</v>
      </c>
    </row>
    <row r="349" customFormat="false" ht="23.25" hidden="false" customHeight="true" outlineLevel="0" collapsed="false">
      <c r="A349" s="30"/>
      <c r="B349" s="24"/>
      <c r="C349" s="25" t="s">
        <v>23</v>
      </c>
      <c r="D349" s="26" t="n">
        <f aca="false">D356+D363</f>
        <v>2662.6</v>
      </c>
      <c r="E349" s="26" t="n">
        <f aca="false">E356+E363</f>
        <v>2662.6</v>
      </c>
      <c r="F349" s="26" t="n">
        <f aca="false">F356+F363</f>
        <v>2662.6</v>
      </c>
      <c r="G349" s="26" t="n">
        <f aca="false">G356+G363</f>
        <v>2093.3</v>
      </c>
      <c r="H349" s="26" t="n">
        <f aca="false">H356+H363</f>
        <v>2093.3</v>
      </c>
      <c r="I349" s="26" t="n">
        <f aca="false">H349/D349*100</f>
        <v>78.6186434312326</v>
      </c>
      <c r="J349" s="26" t="n">
        <f aca="false">G349/E349*100</f>
        <v>78.6186434312326</v>
      </c>
      <c r="K349" s="26" t="n">
        <f aca="false">H349/F349*100</f>
        <v>78.6186434312326</v>
      </c>
    </row>
    <row r="350" customFormat="false" ht="60" hidden="false" customHeight="false" outlineLevel="0" collapsed="false">
      <c r="A350" s="30"/>
      <c r="B350" s="24"/>
      <c r="C350" s="25" t="s">
        <v>24</v>
      </c>
      <c r="D350" s="26"/>
      <c r="E350" s="26" t="n">
        <f aca="false">E357+E364</f>
        <v>2662.6</v>
      </c>
      <c r="F350" s="26"/>
      <c r="G350" s="26" t="n">
        <f aca="false">G357+G364</f>
        <v>2093.3</v>
      </c>
      <c r="H350" s="26" t="n">
        <f aca="false">H357+H364</f>
        <v>2093.3</v>
      </c>
      <c r="I350" s="26"/>
      <c r="J350" s="26" t="n">
        <f aca="false">G350/E350*100</f>
        <v>78.6186434312326</v>
      </c>
      <c r="K350" s="26"/>
    </row>
    <row r="351" customFormat="false" ht="36" hidden="false" customHeight="true" outlineLevel="0" collapsed="false">
      <c r="A351" s="30"/>
      <c r="B351" s="24"/>
      <c r="C351" s="25" t="s">
        <v>25</v>
      </c>
      <c r="D351" s="26" t="n">
        <f aca="false">D358+D365</f>
        <v>21542.9</v>
      </c>
      <c r="E351" s="26" t="n">
        <f aca="false">E358+E365</f>
        <v>21542.9</v>
      </c>
      <c r="F351" s="26" t="n">
        <f aca="false">F358+F365</f>
        <v>21542.9</v>
      </c>
      <c r="G351" s="26" t="n">
        <f aca="false">G358+G365</f>
        <v>16936.6</v>
      </c>
      <c r="H351" s="26" t="n">
        <f aca="false">H358+H365</f>
        <v>16936.6</v>
      </c>
      <c r="I351" s="26" t="n">
        <f aca="false">H351/D351*100</f>
        <v>78.6180133593899</v>
      </c>
      <c r="J351" s="26" t="n">
        <f aca="false">G351/E351*100</f>
        <v>78.6180133593899</v>
      </c>
      <c r="K351" s="26" t="n">
        <f aca="false">H351/F351*100</f>
        <v>78.6180133593899</v>
      </c>
    </row>
    <row r="352" customFormat="false" ht="60" hidden="false" customHeight="false" outlineLevel="0" collapsed="false">
      <c r="A352" s="30"/>
      <c r="B352" s="24"/>
      <c r="C352" s="25" t="s">
        <v>26</v>
      </c>
      <c r="D352" s="26"/>
      <c r="E352" s="26" t="n">
        <f aca="false">E359+E366</f>
        <v>21542.9</v>
      </c>
      <c r="F352" s="26"/>
      <c r="G352" s="26" t="n">
        <f aca="false">G359+G366</f>
        <v>16936.6</v>
      </c>
      <c r="H352" s="26" t="n">
        <f aca="false">H359+H366</f>
        <v>16936.6</v>
      </c>
      <c r="I352" s="26"/>
      <c r="J352" s="26" t="n">
        <f aca="false">G352/E352*100</f>
        <v>78.6180133593899</v>
      </c>
      <c r="K352" s="26"/>
    </row>
    <row r="353" customFormat="false" ht="33" hidden="false" customHeight="true" outlineLevel="0" collapsed="false">
      <c r="A353" s="30"/>
      <c r="B353" s="24"/>
      <c r="C353" s="25" t="s">
        <v>27</v>
      </c>
      <c r="D353" s="26" t="n">
        <f aca="false">D360+D367</f>
        <v>727.1</v>
      </c>
      <c r="E353" s="26"/>
      <c r="F353" s="26"/>
      <c r="G353" s="26"/>
      <c r="H353" s="26" t="n">
        <f aca="false">H360+H367</f>
        <v>0</v>
      </c>
      <c r="I353" s="26" t="n">
        <f aca="false">H353/D353*100</f>
        <v>0</v>
      </c>
      <c r="J353" s="26"/>
      <c r="K353" s="26"/>
    </row>
    <row r="354" customFormat="false" ht="33" hidden="false" customHeight="true" outlineLevel="0" collapsed="false">
      <c r="A354" s="30"/>
      <c r="B354" s="24"/>
      <c r="C354" s="25" t="s">
        <v>28</v>
      </c>
      <c r="D354" s="26"/>
      <c r="E354" s="26"/>
      <c r="F354" s="26"/>
      <c r="G354" s="26"/>
      <c r="H354" s="26" t="n">
        <f aca="false">H361+H368</f>
        <v>0</v>
      </c>
      <c r="I354" s="26" t="n">
        <v>0</v>
      </c>
      <c r="J354" s="26"/>
      <c r="K354" s="26"/>
    </row>
    <row r="355" customFormat="false" ht="24.75" hidden="false" customHeight="true" outlineLevel="0" collapsed="false">
      <c r="A355" s="24" t="s">
        <v>75</v>
      </c>
      <c r="B355" s="24" t="s">
        <v>31</v>
      </c>
      <c r="C355" s="25" t="s">
        <v>22</v>
      </c>
      <c r="D355" s="26" t="n">
        <f aca="false">D356+D358+D360+D361</f>
        <v>20374.3</v>
      </c>
      <c r="E355" s="26" t="n">
        <f aca="false">E356+E358</f>
        <v>19692.8</v>
      </c>
      <c r="F355" s="26" t="n">
        <f aca="false">F356+F358</f>
        <v>19692.8</v>
      </c>
      <c r="G355" s="26" t="n">
        <f aca="false">G356+G358</f>
        <v>15593</v>
      </c>
      <c r="H355" s="26" t="n">
        <f aca="false">H356+H358+H360+H361</f>
        <v>15593</v>
      </c>
      <c r="I355" s="26" t="n">
        <f aca="false">H355/D355*100</f>
        <v>76.532690693668</v>
      </c>
      <c r="J355" s="26" t="n">
        <f aca="false">G355/E355*100</f>
        <v>79.1812235944101</v>
      </c>
      <c r="K355" s="26" t="n">
        <f aca="false">H355/F355*100</f>
        <v>79.1812235944101</v>
      </c>
    </row>
    <row r="356" customFormat="false" ht="24" hidden="false" customHeight="true" outlineLevel="0" collapsed="false">
      <c r="A356" s="24"/>
      <c r="B356" s="24"/>
      <c r="C356" s="25" t="s">
        <v>23</v>
      </c>
      <c r="D356" s="26" t="n">
        <v>2166.2</v>
      </c>
      <c r="E356" s="26" t="n">
        <v>2166.2</v>
      </c>
      <c r="F356" s="26" t="n">
        <v>2166.2</v>
      </c>
      <c r="G356" s="26" t="n">
        <v>1715.2</v>
      </c>
      <c r="H356" s="26" t="n">
        <v>1715.2</v>
      </c>
      <c r="I356" s="26" t="n">
        <f aca="false">H356/D356*100</f>
        <v>79.1801311051611</v>
      </c>
      <c r="J356" s="26" t="n">
        <f aca="false">G356/E356*100</f>
        <v>79.1801311051611</v>
      </c>
      <c r="K356" s="26" t="n">
        <f aca="false">H356/F356*100</f>
        <v>79.1801311051611</v>
      </c>
    </row>
    <row r="357" customFormat="false" ht="60" hidden="false" customHeight="false" outlineLevel="0" collapsed="false">
      <c r="A357" s="24"/>
      <c r="B357" s="24"/>
      <c r="C357" s="25" t="s">
        <v>24</v>
      </c>
      <c r="D357" s="26"/>
      <c r="E357" s="26" t="n">
        <v>2166.2</v>
      </c>
      <c r="F357" s="26"/>
      <c r="G357" s="26" t="n">
        <v>1715.2</v>
      </c>
      <c r="H357" s="26" t="n">
        <v>1715.2</v>
      </c>
      <c r="I357" s="26"/>
      <c r="J357" s="26" t="n">
        <f aca="false">G357/E357*100</f>
        <v>79.1801311051611</v>
      </c>
      <c r="K357" s="26"/>
    </row>
    <row r="358" customFormat="false" ht="33.75" hidden="false" customHeight="true" outlineLevel="0" collapsed="false">
      <c r="A358" s="24"/>
      <c r="B358" s="24"/>
      <c r="C358" s="25" t="s">
        <v>25</v>
      </c>
      <c r="D358" s="26" t="n">
        <v>17526.6</v>
      </c>
      <c r="E358" s="26" t="n">
        <v>17526.6</v>
      </c>
      <c r="F358" s="26" t="n">
        <v>17526.6</v>
      </c>
      <c r="G358" s="26" t="n">
        <v>13877.8</v>
      </c>
      <c r="H358" s="26" t="n">
        <v>13877.8</v>
      </c>
      <c r="I358" s="26" t="n">
        <f aca="false">H358/D358*100</f>
        <v>79.181358620611</v>
      </c>
      <c r="J358" s="26" t="n">
        <f aca="false">G358/E358*100</f>
        <v>79.181358620611</v>
      </c>
      <c r="K358" s="26" t="n">
        <f aca="false">H358/F358*100</f>
        <v>79.181358620611</v>
      </c>
    </row>
    <row r="359" customFormat="false" ht="60" hidden="false" customHeight="false" outlineLevel="0" collapsed="false">
      <c r="A359" s="24"/>
      <c r="B359" s="24"/>
      <c r="C359" s="25" t="s">
        <v>26</v>
      </c>
      <c r="D359" s="26"/>
      <c r="E359" s="26" t="n">
        <v>17526.6</v>
      </c>
      <c r="F359" s="26"/>
      <c r="G359" s="26" t="n">
        <v>13877.8</v>
      </c>
      <c r="H359" s="26" t="n">
        <v>13877.8</v>
      </c>
      <c r="I359" s="26"/>
      <c r="J359" s="26" t="n">
        <f aca="false">G359/E359*100</f>
        <v>79.181358620611</v>
      </c>
      <c r="K359" s="26"/>
    </row>
    <row r="360" customFormat="false" ht="27.75" hidden="false" customHeight="true" outlineLevel="0" collapsed="false">
      <c r="A360" s="24"/>
      <c r="B360" s="24"/>
      <c r="C360" s="25" t="s">
        <v>27</v>
      </c>
      <c r="D360" s="26" t="n">
        <v>681.5</v>
      </c>
      <c r="E360" s="26"/>
      <c r="F360" s="26"/>
      <c r="G360" s="26"/>
      <c r="H360" s="26" t="n">
        <v>0</v>
      </c>
      <c r="I360" s="26" t="n">
        <f aca="false">H360/D360*100</f>
        <v>0</v>
      </c>
      <c r="J360" s="26"/>
      <c r="K360" s="26"/>
    </row>
    <row r="361" customFormat="false" ht="30.75" hidden="false" customHeight="true" outlineLevel="0" collapsed="false">
      <c r="A361" s="24"/>
      <c r="B361" s="24"/>
      <c r="C361" s="25" t="s">
        <v>28</v>
      </c>
      <c r="D361" s="26"/>
      <c r="E361" s="26"/>
      <c r="F361" s="26"/>
      <c r="G361" s="26"/>
      <c r="H361" s="26"/>
      <c r="I361" s="26"/>
      <c r="J361" s="26"/>
      <c r="K361" s="26"/>
    </row>
    <row r="362" customFormat="false" ht="21.75" hidden="false" customHeight="true" outlineLevel="0" collapsed="false">
      <c r="A362" s="24" t="s">
        <v>76</v>
      </c>
      <c r="B362" s="24" t="s">
        <v>31</v>
      </c>
      <c r="C362" s="25" t="s">
        <v>22</v>
      </c>
      <c r="D362" s="26" t="n">
        <f aca="false">D363+D365+D367+D368</f>
        <v>4558.3</v>
      </c>
      <c r="E362" s="26" t="n">
        <f aca="false">E363+E365</f>
        <v>4512.7</v>
      </c>
      <c r="F362" s="26" t="n">
        <f aca="false">F363+F365</f>
        <v>4512.7</v>
      </c>
      <c r="G362" s="26" t="n">
        <f aca="false">G363+G365</f>
        <v>3436.9</v>
      </c>
      <c r="H362" s="26" t="n">
        <f aca="false">H363+H365+H367+H368</f>
        <v>3436.9</v>
      </c>
      <c r="I362" s="26" t="n">
        <f aca="false">H362/D362*100</f>
        <v>75.3987232082136</v>
      </c>
      <c r="J362" s="26" t="n">
        <f aca="false">G362/E362*100</f>
        <v>76.1606133800164</v>
      </c>
      <c r="K362" s="26" t="n">
        <f aca="false">H362/F362*100</f>
        <v>76.1606133800164</v>
      </c>
    </row>
    <row r="363" customFormat="false" ht="21.75" hidden="false" customHeight="true" outlineLevel="0" collapsed="false">
      <c r="A363" s="24"/>
      <c r="B363" s="24"/>
      <c r="C363" s="25" t="s">
        <v>23</v>
      </c>
      <c r="D363" s="26" t="n">
        <v>496.4</v>
      </c>
      <c r="E363" s="26" t="n">
        <v>496.4</v>
      </c>
      <c r="F363" s="26" t="n">
        <v>496.4</v>
      </c>
      <c r="G363" s="26" t="n">
        <v>378.1</v>
      </c>
      <c r="H363" s="26" t="n">
        <v>378.1</v>
      </c>
      <c r="I363" s="26" t="n">
        <f aca="false">H363/D363*100</f>
        <v>76.1684125705077</v>
      </c>
      <c r="J363" s="26" t="n">
        <f aca="false">G363/E363*100</f>
        <v>76.1684125705077</v>
      </c>
      <c r="K363" s="26" t="n">
        <f aca="false">H363/F363*100</f>
        <v>76.1684125705077</v>
      </c>
    </row>
    <row r="364" customFormat="false" ht="60" hidden="false" customHeight="false" outlineLevel="0" collapsed="false">
      <c r="A364" s="24"/>
      <c r="B364" s="24"/>
      <c r="C364" s="25" t="s">
        <v>24</v>
      </c>
      <c r="D364" s="26"/>
      <c r="E364" s="26" t="n">
        <v>496.4</v>
      </c>
      <c r="F364" s="26"/>
      <c r="G364" s="26" t="n">
        <v>378.1</v>
      </c>
      <c r="H364" s="26" t="n">
        <v>378.1</v>
      </c>
      <c r="I364" s="26"/>
      <c r="J364" s="26" t="n">
        <f aca="false">G364/E364*100</f>
        <v>76.1684125705077</v>
      </c>
      <c r="K364" s="26"/>
    </row>
    <row r="365" customFormat="false" ht="30" hidden="false" customHeight="false" outlineLevel="0" collapsed="false">
      <c r="A365" s="24"/>
      <c r="B365" s="24"/>
      <c r="C365" s="25" t="s">
        <v>25</v>
      </c>
      <c r="D365" s="26" t="n">
        <v>4016.3</v>
      </c>
      <c r="E365" s="26" t="n">
        <v>4016.3</v>
      </c>
      <c r="F365" s="26" t="n">
        <v>4016.3</v>
      </c>
      <c r="G365" s="26" t="n">
        <v>3058.8</v>
      </c>
      <c r="H365" s="26" t="n">
        <v>3058.8</v>
      </c>
      <c r="I365" s="26" t="n">
        <f aca="false">H365/D365*100</f>
        <v>76.1596494285786</v>
      </c>
      <c r="J365" s="26" t="n">
        <f aca="false">G365/E365*100</f>
        <v>76.1596494285786</v>
      </c>
      <c r="K365" s="26" t="n">
        <f aca="false">H365/F365*100</f>
        <v>76.1596494285786</v>
      </c>
    </row>
    <row r="366" customFormat="false" ht="60" hidden="false" customHeight="false" outlineLevel="0" collapsed="false">
      <c r="A366" s="24"/>
      <c r="B366" s="24"/>
      <c r="C366" s="25" t="s">
        <v>26</v>
      </c>
      <c r="D366" s="26" t="s">
        <v>77</v>
      </c>
      <c r="E366" s="26" t="n">
        <v>4016.3</v>
      </c>
      <c r="F366" s="26"/>
      <c r="G366" s="26" t="n">
        <v>3058.8</v>
      </c>
      <c r="H366" s="26" t="n">
        <v>3058.8</v>
      </c>
      <c r="I366" s="26"/>
      <c r="J366" s="26" t="n">
        <f aca="false">G366/E366*100</f>
        <v>76.1596494285786</v>
      </c>
      <c r="K366" s="26"/>
    </row>
    <row r="367" customFormat="false" ht="30" hidden="false" customHeight="false" outlineLevel="0" collapsed="false">
      <c r="A367" s="24"/>
      <c r="B367" s="24"/>
      <c r="C367" s="25" t="s">
        <v>27</v>
      </c>
      <c r="D367" s="26" t="n">
        <v>45.6</v>
      </c>
      <c r="E367" s="26"/>
      <c r="F367" s="26"/>
      <c r="G367" s="26"/>
      <c r="H367" s="26" t="n">
        <v>0</v>
      </c>
      <c r="I367" s="26" t="n">
        <f aca="false">H367/D367*100</f>
        <v>0</v>
      </c>
      <c r="J367" s="26"/>
      <c r="K367" s="26"/>
    </row>
    <row r="368" customFormat="false" ht="35.25" hidden="false" customHeight="true" outlineLevel="0" collapsed="false">
      <c r="A368" s="24"/>
      <c r="B368" s="24"/>
      <c r="C368" s="25" t="s">
        <v>28</v>
      </c>
      <c r="D368" s="26"/>
      <c r="E368" s="26"/>
      <c r="F368" s="26"/>
      <c r="G368" s="26"/>
      <c r="H368" s="26" t="n">
        <v>0</v>
      </c>
      <c r="I368" s="26" t="n">
        <v>0</v>
      </c>
      <c r="J368" s="26"/>
      <c r="K368" s="26"/>
    </row>
    <row r="369" customFormat="false" ht="25.5" hidden="false" customHeight="true" outlineLevel="0" collapsed="false">
      <c r="A369" s="23" t="s">
        <v>78</v>
      </c>
      <c r="B369" s="30"/>
      <c r="C369" s="25" t="s">
        <v>22</v>
      </c>
      <c r="D369" s="26" t="n">
        <f aca="false">D370+D372+D374+D375</f>
        <v>389166.4</v>
      </c>
      <c r="E369" s="26" t="n">
        <f aca="false">E370+E372</f>
        <v>389166.4</v>
      </c>
      <c r="F369" s="26" t="n">
        <f aca="false">F370+F372</f>
        <v>371068.4</v>
      </c>
      <c r="G369" s="26" t="n">
        <f aca="false">G370+G372</f>
        <v>174173.1</v>
      </c>
      <c r="H369" s="26" t="n">
        <f aca="false">H370+H372+H374+H375</f>
        <v>174173.1</v>
      </c>
      <c r="I369" s="26" t="n">
        <f aca="false">H369/D369*100</f>
        <v>44.7554310957986</v>
      </c>
      <c r="J369" s="26" t="n">
        <f aca="false">G369/E369*100</f>
        <v>44.7554310957986</v>
      </c>
      <c r="K369" s="26" t="n">
        <f aca="false">H369/F369*100</f>
        <v>46.9382733749357</v>
      </c>
    </row>
    <row r="370" customFormat="false" ht="25.5" hidden="false" customHeight="true" outlineLevel="0" collapsed="false">
      <c r="A370" s="23"/>
      <c r="B370" s="30"/>
      <c r="C370" s="25" t="s">
        <v>23</v>
      </c>
      <c r="D370" s="26" t="n">
        <f aca="false">D378+D385</f>
        <v>389166.4</v>
      </c>
      <c r="E370" s="26" t="n">
        <f aca="false">E378+E385</f>
        <v>389166.4</v>
      </c>
      <c r="F370" s="26" t="n">
        <f aca="false">F378+F385</f>
        <v>371068.4</v>
      </c>
      <c r="G370" s="26" t="n">
        <f aca="false">G378+G385</f>
        <v>174173.1</v>
      </c>
      <c r="H370" s="26" t="n">
        <f aca="false">H378+H385</f>
        <v>174173.1</v>
      </c>
      <c r="I370" s="26" t="n">
        <f aca="false">H370/D370*100</f>
        <v>44.7554310957986</v>
      </c>
      <c r="J370" s="26" t="n">
        <f aca="false">G370/E370*100</f>
        <v>44.7554310957986</v>
      </c>
      <c r="K370" s="26" t="n">
        <f aca="false">H370/F370*100</f>
        <v>46.9382733749357</v>
      </c>
    </row>
    <row r="371" customFormat="false" ht="60" hidden="false" customHeight="false" outlineLevel="0" collapsed="false">
      <c r="A371" s="23"/>
      <c r="B371" s="30"/>
      <c r="C371" s="25" t="s">
        <v>24</v>
      </c>
      <c r="D371" s="26"/>
      <c r="E371" s="26"/>
      <c r="F371" s="26"/>
      <c r="G371" s="26"/>
      <c r="H371" s="26"/>
      <c r="I371" s="26"/>
      <c r="J371" s="26"/>
      <c r="K371" s="26"/>
    </row>
    <row r="372" customFormat="false" ht="32.25" hidden="false" customHeight="true" outlineLevel="0" collapsed="false">
      <c r="A372" s="23"/>
      <c r="B372" s="30"/>
      <c r="C372" s="25" t="s">
        <v>25</v>
      </c>
      <c r="D372" s="26"/>
      <c r="E372" s="26"/>
      <c r="F372" s="26"/>
      <c r="G372" s="26"/>
      <c r="H372" s="26"/>
      <c r="I372" s="26"/>
      <c r="J372" s="26"/>
      <c r="K372" s="26"/>
    </row>
    <row r="373" customFormat="false" ht="60" hidden="false" customHeight="false" outlineLevel="0" collapsed="false">
      <c r="A373" s="23"/>
      <c r="B373" s="30"/>
      <c r="C373" s="25" t="s">
        <v>26</v>
      </c>
      <c r="D373" s="26"/>
      <c r="E373" s="26"/>
      <c r="F373" s="26"/>
      <c r="G373" s="26"/>
      <c r="H373" s="26"/>
      <c r="I373" s="26"/>
      <c r="J373" s="26"/>
      <c r="K373" s="26"/>
    </row>
    <row r="374" customFormat="false" ht="32.25" hidden="false" customHeight="true" outlineLevel="0" collapsed="false">
      <c r="A374" s="23"/>
      <c r="B374" s="30"/>
      <c r="C374" s="25" t="s">
        <v>27</v>
      </c>
      <c r="D374" s="26"/>
      <c r="E374" s="26"/>
      <c r="F374" s="26"/>
      <c r="G374" s="26"/>
      <c r="H374" s="26"/>
      <c r="I374" s="26"/>
      <c r="J374" s="26"/>
      <c r="K374" s="26"/>
    </row>
    <row r="375" customFormat="false" ht="32.25" hidden="false" customHeight="true" outlineLevel="0" collapsed="false">
      <c r="A375" s="23"/>
      <c r="B375" s="30"/>
      <c r="C375" s="25" t="s">
        <v>28</v>
      </c>
      <c r="D375" s="26"/>
      <c r="E375" s="26"/>
      <c r="F375" s="26"/>
      <c r="G375" s="26"/>
      <c r="H375" s="26"/>
      <c r="I375" s="26"/>
      <c r="J375" s="26"/>
      <c r="K375" s="26"/>
    </row>
    <row r="376" customFormat="false" ht="22.5" hidden="false" customHeight="true" outlineLevel="0" collapsed="false">
      <c r="A376" s="23"/>
      <c r="B376" s="40" t="s">
        <v>30</v>
      </c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21.75" hidden="false" customHeight="true" outlineLevel="0" collapsed="false">
      <c r="A377" s="23"/>
      <c r="B377" s="24" t="s">
        <v>31</v>
      </c>
      <c r="C377" s="25" t="s">
        <v>22</v>
      </c>
      <c r="D377" s="26" t="n">
        <f aca="false">D378+D380+D382+D383</f>
        <v>71602.7</v>
      </c>
      <c r="E377" s="26" t="n">
        <f aca="false">E378+E380</f>
        <v>71602.7</v>
      </c>
      <c r="F377" s="26" t="n">
        <f aca="false">F378+F380</f>
        <v>69382.9</v>
      </c>
      <c r="G377" s="26" t="n">
        <f aca="false">G378+G380</f>
        <v>39236.6</v>
      </c>
      <c r="H377" s="26" t="n">
        <f aca="false">H378+H380+H382+H383</f>
        <v>39236.6</v>
      </c>
      <c r="I377" s="26" t="n">
        <f aca="false">H377/D377*100</f>
        <v>54.7976542784001</v>
      </c>
      <c r="J377" s="26" t="n">
        <f aca="false">G377/E377*100</f>
        <v>54.7976542784001</v>
      </c>
      <c r="K377" s="26" t="n">
        <f aca="false">H377/F377*100</f>
        <v>56.5508216001349</v>
      </c>
    </row>
    <row r="378" customFormat="false" ht="23.25" hidden="false" customHeight="true" outlineLevel="0" collapsed="false">
      <c r="A378" s="23"/>
      <c r="B378" s="24"/>
      <c r="C378" s="25" t="s">
        <v>23</v>
      </c>
      <c r="D378" s="26" t="n">
        <v>71602.7</v>
      </c>
      <c r="E378" s="26" t="n">
        <f aca="false">E393+E400+E407+E414+E435+E421</f>
        <v>71602.7</v>
      </c>
      <c r="F378" s="26" t="n">
        <f aca="false">F393+F400+F407+F414+F435+F421</f>
        <v>69382.9</v>
      </c>
      <c r="G378" s="26" t="n">
        <f aca="false">G393+G400+G407+G414+G435+G421</f>
        <v>39236.6</v>
      </c>
      <c r="H378" s="26" t="n">
        <f aca="false">H393+H400+H407+H414+H435+H421</f>
        <v>39236.6</v>
      </c>
      <c r="I378" s="26" t="n">
        <f aca="false">H378/D378*100</f>
        <v>54.7976542784001</v>
      </c>
      <c r="J378" s="26" t="n">
        <f aca="false">G378/E378*100</f>
        <v>54.7976542784001</v>
      </c>
      <c r="K378" s="26" t="n">
        <f aca="false">H378/F378*100</f>
        <v>56.5508216001349</v>
      </c>
    </row>
    <row r="379" customFormat="false" ht="60" hidden="false" customHeight="false" outlineLevel="0" collapsed="false">
      <c r="A379" s="23"/>
      <c r="B379" s="24"/>
      <c r="C379" s="25" t="s">
        <v>24</v>
      </c>
      <c r="D379" s="26"/>
      <c r="E379" s="26"/>
      <c r="F379" s="26"/>
      <c r="G379" s="26"/>
      <c r="H379" s="26"/>
      <c r="I379" s="26"/>
      <c r="J379" s="26"/>
      <c r="K379" s="26"/>
    </row>
    <row r="380" customFormat="false" ht="34.5" hidden="false" customHeight="true" outlineLevel="0" collapsed="false">
      <c r="A380" s="23"/>
      <c r="B380" s="24"/>
      <c r="C380" s="25" t="s">
        <v>25</v>
      </c>
      <c r="D380" s="26"/>
      <c r="E380" s="26"/>
      <c r="F380" s="26"/>
      <c r="G380" s="26"/>
      <c r="H380" s="26"/>
      <c r="I380" s="26"/>
      <c r="J380" s="26"/>
      <c r="K380" s="26"/>
    </row>
    <row r="381" customFormat="false" ht="60" hidden="false" customHeight="false" outlineLevel="0" collapsed="false">
      <c r="A381" s="23"/>
      <c r="B381" s="24"/>
      <c r="C381" s="25" t="s">
        <v>26</v>
      </c>
      <c r="D381" s="26"/>
      <c r="E381" s="26"/>
      <c r="F381" s="26"/>
      <c r="G381" s="26"/>
      <c r="H381" s="26"/>
      <c r="I381" s="26"/>
      <c r="J381" s="26"/>
      <c r="K381" s="26"/>
    </row>
    <row r="382" customFormat="false" ht="30" hidden="false" customHeight="false" outlineLevel="0" collapsed="false">
      <c r="A382" s="23"/>
      <c r="B382" s="24"/>
      <c r="C382" s="25" t="s">
        <v>27</v>
      </c>
      <c r="D382" s="26"/>
      <c r="E382" s="26"/>
      <c r="F382" s="26"/>
      <c r="G382" s="26"/>
      <c r="H382" s="26"/>
      <c r="I382" s="26"/>
      <c r="J382" s="26"/>
      <c r="K382" s="26"/>
    </row>
    <row r="383" customFormat="false" ht="30" hidden="false" customHeight="false" outlineLevel="0" collapsed="false">
      <c r="A383" s="23"/>
      <c r="B383" s="24"/>
      <c r="C383" s="25" t="s">
        <v>28</v>
      </c>
      <c r="D383" s="26"/>
      <c r="E383" s="26"/>
      <c r="F383" s="26"/>
      <c r="G383" s="26"/>
      <c r="H383" s="26"/>
      <c r="I383" s="26"/>
      <c r="J383" s="26"/>
      <c r="K383" s="26"/>
    </row>
    <row r="384" customFormat="false" ht="21.75" hidden="false" customHeight="true" outlineLevel="0" collapsed="false">
      <c r="A384" s="23"/>
      <c r="B384" s="24" t="s">
        <v>34</v>
      </c>
      <c r="C384" s="25" t="s">
        <v>22</v>
      </c>
      <c r="D384" s="26" t="n">
        <f aca="false">D385+D387+D389+D390</f>
        <v>317563.7</v>
      </c>
      <c r="E384" s="26" t="n">
        <f aca="false">E385+E387</f>
        <v>317563.7</v>
      </c>
      <c r="F384" s="26" t="n">
        <f aca="false">F385+F387</f>
        <v>301685.5</v>
      </c>
      <c r="G384" s="26" t="n">
        <f aca="false">G385+G387</f>
        <v>134936.5</v>
      </c>
      <c r="H384" s="26" t="n">
        <f aca="false">H385+H387+H389+H390</f>
        <v>134936.5</v>
      </c>
      <c r="I384" s="26" t="n">
        <f aca="false">H384/D384*100</f>
        <v>42.4911600412768</v>
      </c>
      <c r="J384" s="26" t="n">
        <f aca="false">G384/E384*100</f>
        <v>42.4911600412768</v>
      </c>
      <c r="K384" s="26" t="n">
        <f aca="false">H384/F384*100</f>
        <v>44.7275391094368</v>
      </c>
    </row>
    <row r="385" customFormat="false" ht="24" hidden="false" customHeight="true" outlineLevel="0" collapsed="false">
      <c r="A385" s="23"/>
      <c r="B385" s="24"/>
      <c r="C385" s="25" t="s">
        <v>23</v>
      </c>
      <c r="D385" s="26" t="n">
        <f aca="false">D428</f>
        <v>317563.7</v>
      </c>
      <c r="E385" s="26" t="n">
        <f aca="false">E428</f>
        <v>317563.7</v>
      </c>
      <c r="F385" s="26" t="n">
        <f aca="false">F428</f>
        <v>301685.5</v>
      </c>
      <c r="G385" s="26" t="n">
        <f aca="false">G428</f>
        <v>134936.5</v>
      </c>
      <c r="H385" s="26" t="n">
        <f aca="false">H428</f>
        <v>134936.5</v>
      </c>
      <c r="I385" s="26" t="n">
        <f aca="false">H385/D385*100</f>
        <v>42.4911600412768</v>
      </c>
      <c r="J385" s="26" t="n">
        <f aca="false">G385/E385*100</f>
        <v>42.4911600412768</v>
      </c>
      <c r="K385" s="26" t="n">
        <f aca="false">H385/F385*100</f>
        <v>44.7275391094368</v>
      </c>
    </row>
    <row r="386" customFormat="false" ht="60" hidden="false" customHeight="false" outlineLevel="0" collapsed="false">
      <c r="A386" s="23"/>
      <c r="B386" s="24"/>
      <c r="C386" s="25" t="s">
        <v>24</v>
      </c>
      <c r="D386" s="26"/>
      <c r="E386" s="26"/>
      <c r="F386" s="26"/>
      <c r="G386" s="26"/>
      <c r="H386" s="26"/>
      <c r="I386" s="26"/>
      <c r="J386" s="26"/>
      <c r="K386" s="26"/>
    </row>
    <row r="387" customFormat="false" ht="32.25" hidden="false" customHeight="true" outlineLevel="0" collapsed="false">
      <c r="A387" s="23"/>
      <c r="B387" s="24"/>
      <c r="C387" s="25" t="s">
        <v>25</v>
      </c>
      <c r="D387" s="26"/>
      <c r="E387" s="26"/>
      <c r="F387" s="26"/>
      <c r="G387" s="26"/>
      <c r="H387" s="26"/>
      <c r="I387" s="26"/>
      <c r="J387" s="26"/>
      <c r="K387" s="26"/>
    </row>
    <row r="388" customFormat="false" ht="60" hidden="false" customHeight="false" outlineLevel="0" collapsed="false">
      <c r="A388" s="23"/>
      <c r="B388" s="24"/>
      <c r="C388" s="25" t="s">
        <v>26</v>
      </c>
      <c r="D388" s="26"/>
      <c r="E388" s="26"/>
      <c r="F388" s="26"/>
      <c r="G388" s="26"/>
      <c r="H388" s="26"/>
      <c r="I388" s="26"/>
      <c r="J388" s="26"/>
      <c r="K388" s="26"/>
    </row>
    <row r="389" customFormat="false" ht="30" hidden="false" customHeight="false" outlineLevel="0" collapsed="false">
      <c r="A389" s="23"/>
      <c r="B389" s="24"/>
      <c r="C389" s="25" t="s">
        <v>27</v>
      </c>
      <c r="D389" s="26"/>
      <c r="E389" s="26"/>
      <c r="F389" s="26"/>
      <c r="G389" s="26"/>
      <c r="H389" s="26"/>
      <c r="I389" s="26"/>
      <c r="J389" s="26"/>
      <c r="K389" s="26"/>
    </row>
    <row r="390" customFormat="false" ht="30" hidden="false" customHeight="false" outlineLevel="0" collapsed="false">
      <c r="A390" s="23"/>
      <c r="B390" s="24"/>
      <c r="C390" s="25" t="s">
        <v>28</v>
      </c>
      <c r="D390" s="26"/>
      <c r="E390" s="26"/>
      <c r="F390" s="26"/>
      <c r="G390" s="26"/>
      <c r="H390" s="26"/>
      <c r="I390" s="26"/>
      <c r="J390" s="26"/>
      <c r="K390" s="26"/>
    </row>
    <row r="391" customFormat="false" ht="22.5" hidden="false" customHeight="true" outlineLevel="0" collapsed="false">
      <c r="A391" s="34" t="s">
        <v>59</v>
      </c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23.25" hidden="false" customHeight="true" outlineLevel="0" collapsed="false">
      <c r="A392" s="24" t="s">
        <v>79</v>
      </c>
      <c r="B392" s="24" t="s">
        <v>31</v>
      </c>
      <c r="C392" s="25" t="s">
        <v>22</v>
      </c>
      <c r="D392" s="26" t="n">
        <f aca="false">D393+D395+D397+D398</f>
        <v>13681.8</v>
      </c>
      <c r="E392" s="26" t="n">
        <f aca="false">E393+E395</f>
        <v>14054.2</v>
      </c>
      <c r="F392" s="26" t="n">
        <f aca="false">F393+F395</f>
        <v>13710.1</v>
      </c>
      <c r="G392" s="26" t="n">
        <f aca="false">G393+G395</f>
        <v>9332.7</v>
      </c>
      <c r="H392" s="26" t="n">
        <f aca="false">H393+H395+H397+H398</f>
        <v>9332.7</v>
      </c>
      <c r="I392" s="26" t="n">
        <f aca="false">H392/D392*100</f>
        <v>68.2125158970311</v>
      </c>
      <c r="J392" s="26" t="n">
        <f aca="false">G392/E392*100</f>
        <v>66.4050604089881</v>
      </c>
      <c r="K392" s="26" t="n">
        <f aca="false">H392/F392*100</f>
        <v>68.071713554241</v>
      </c>
    </row>
    <row r="393" customFormat="false" ht="23.25" hidden="false" customHeight="true" outlineLevel="0" collapsed="false">
      <c r="A393" s="24"/>
      <c r="B393" s="24"/>
      <c r="C393" s="25" t="s">
        <v>23</v>
      </c>
      <c r="D393" s="26" t="n">
        <v>13681.8</v>
      </c>
      <c r="E393" s="26" t="n">
        <v>14054.2</v>
      </c>
      <c r="F393" s="26" t="n">
        <v>13710.1</v>
      </c>
      <c r="G393" s="26" t="n">
        <v>9332.7</v>
      </c>
      <c r="H393" s="26" t="n">
        <v>9332.7</v>
      </c>
      <c r="I393" s="26" t="n">
        <f aca="false">H393/D393*100</f>
        <v>68.2125158970311</v>
      </c>
      <c r="J393" s="26" t="n">
        <f aca="false">G393/E393*100</f>
        <v>66.4050604089881</v>
      </c>
      <c r="K393" s="26" t="n">
        <f aca="false">H393/F393*100</f>
        <v>68.071713554241</v>
      </c>
    </row>
    <row r="394" customFormat="false" ht="60" hidden="false" customHeight="false" outlineLevel="0" collapsed="false">
      <c r="A394" s="24"/>
      <c r="B394" s="24"/>
      <c r="C394" s="25" t="s">
        <v>24</v>
      </c>
      <c r="D394" s="26"/>
      <c r="E394" s="26"/>
      <c r="F394" s="26"/>
      <c r="G394" s="26"/>
      <c r="H394" s="26"/>
      <c r="I394" s="26"/>
      <c r="J394" s="26"/>
      <c r="K394" s="26"/>
    </row>
    <row r="395" customFormat="false" ht="30" hidden="false" customHeight="false" outlineLevel="0" collapsed="false">
      <c r="A395" s="24"/>
      <c r="B395" s="24"/>
      <c r="C395" s="25" t="s">
        <v>25</v>
      </c>
      <c r="D395" s="26"/>
      <c r="E395" s="26"/>
      <c r="F395" s="26"/>
      <c r="G395" s="26"/>
      <c r="H395" s="26"/>
      <c r="I395" s="26"/>
      <c r="J395" s="26"/>
      <c r="K395" s="26"/>
    </row>
    <row r="396" customFormat="false" ht="60" hidden="false" customHeight="false" outlineLevel="0" collapsed="false">
      <c r="A396" s="24"/>
      <c r="B396" s="24"/>
      <c r="C396" s="25" t="s">
        <v>26</v>
      </c>
      <c r="D396" s="26"/>
      <c r="E396" s="26"/>
      <c r="F396" s="26"/>
      <c r="G396" s="26"/>
      <c r="H396" s="26"/>
      <c r="I396" s="26"/>
      <c r="J396" s="26"/>
      <c r="K396" s="26"/>
    </row>
    <row r="397" customFormat="false" ht="30" hidden="false" customHeight="false" outlineLevel="0" collapsed="false">
      <c r="A397" s="24"/>
      <c r="B397" s="24"/>
      <c r="C397" s="25" t="s">
        <v>27</v>
      </c>
      <c r="D397" s="26"/>
      <c r="E397" s="26"/>
      <c r="F397" s="26"/>
      <c r="G397" s="26"/>
      <c r="H397" s="26"/>
      <c r="I397" s="26"/>
      <c r="J397" s="26"/>
      <c r="K397" s="26"/>
    </row>
    <row r="398" customFormat="false" ht="30" hidden="false" customHeight="false" outlineLevel="0" collapsed="false">
      <c r="A398" s="24"/>
      <c r="B398" s="24"/>
      <c r="C398" s="25" t="s">
        <v>28</v>
      </c>
      <c r="D398" s="26"/>
      <c r="E398" s="26"/>
      <c r="F398" s="26"/>
      <c r="G398" s="26"/>
      <c r="H398" s="26"/>
      <c r="I398" s="26"/>
      <c r="J398" s="26"/>
      <c r="K398" s="26"/>
    </row>
    <row r="399" customFormat="false" ht="23.25" hidden="false" customHeight="true" outlineLevel="0" collapsed="false">
      <c r="A399" s="24" t="s">
        <v>80</v>
      </c>
      <c r="B399" s="24" t="s">
        <v>31</v>
      </c>
      <c r="C399" s="25" t="s">
        <v>22</v>
      </c>
      <c r="D399" s="26" t="n">
        <f aca="false">D400+D402+D404+D405</f>
        <v>31203.9</v>
      </c>
      <c r="E399" s="26" t="n">
        <f aca="false">E400+E402</f>
        <v>30831.5</v>
      </c>
      <c r="F399" s="26" t="n">
        <f aca="false">F400+F402</f>
        <v>29705.8</v>
      </c>
      <c r="G399" s="26" t="n">
        <f aca="false">G400+G402</f>
        <v>21836.2</v>
      </c>
      <c r="H399" s="26" t="n">
        <f aca="false">H400+H402+H404+H405</f>
        <v>21836.2</v>
      </c>
      <c r="I399" s="26" t="n">
        <f aca="false">H399/D399*100</f>
        <v>69.9790731286794</v>
      </c>
      <c r="J399" s="26" t="n">
        <f aca="false">G399/E399*100</f>
        <v>70.8243192838493</v>
      </c>
      <c r="K399" s="26" t="n">
        <f aca="false">H399/F399*100</f>
        <v>73.5082037851194</v>
      </c>
    </row>
    <row r="400" customFormat="false" ht="27" hidden="false" customHeight="true" outlineLevel="0" collapsed="false">
      <c r="A400" s="24"/>
      <c r="B400" s="24"/>
      <c r="C400" s="25" t="s">
        <v>23</v>
      </c>
      <c r="D400" s="26" t="n">
        <v>31203.9</v>
      </c>
      <c r="E400" s="26" t="n">
        <v>30831.5</v>
      </c>
      <c r="F400" s="26" t="n">
        <v>29705.8</v>
      </c>
      <c r="G400" s="26" t="n">
        <v>21836.2</v>
      </c>
      <c r="H400" s="26" t="n">
        <v>21836.2</v>
      </c>
      <c r="I400" s="26" t="n">
        <f aca="false">H400/D400*100</f>
        <v>69.9790731286794</v>
      </c>
      <c r="J400" s="26" t="n">
        <f aca="false">G400/E400*100</f>
        <v>70.8243192838493</v>
      </c>
      <c r="K400" s="26" t="n">
        <f aca="false">H400/F400*100</f>
        <v>73.5082037851194</v>
      </c>
    </row>
    <row r="401" customFormat="false" ht="60" hidden="false" customHeight="false" outlineLevel="0" collapsed="false">
      <c r="A401" s="24"/>
      <c r="B401" s="24"/>
      <c r="C401" s="25" t="s">
        <v>24</v>
      </c>
      <c r="D401" s="26"/>
      <c r="E401" s="26"/>
      <c r="F401" s="26"/>
      <c r="G401" s="26"/>
      <c r="H401" s="26"/>
      <c r="I401" s="26"/>
      <c r="J401" s="26"/>
      <c r="K401" s="26"/>
    </row>
    <row r="402" customFormat="false" ht="32.25" hidden="false" customHeight="true" outlineLevel="0" collapsed="false">
      <c r="A402" s="24"/>
      <c r="B402" s="24"/>
      <c r="C402" s="25" t="s">
        <v>25</v>
      </c>
      <c r="D402" s="26"/>
      <c r="E402" s="26"/>
      <c r="F402" s="26"/>
      <c r="G402" s="26"/>
      <c r="H402" s="26"/>
      <c r="I402" s="26"/>
      <c r="J402" s="26"/>
      <c r="K402" s="26"/>
    </row>
    <row r="403" customFormat="false" ht="60" hidden="false" customHeight="false" outlineLevel="0" collapsed="false">
      <c r="A403" s="24"/>
      <c r="B403" s="24"/>
      <c r="C403" s="25" t="s">
        <v>26</v>
      </c>
      <c r="D403" s="26"/>
      <c r="E403" s="26"/>
      <c r="F403" s="26"/>
      <c r="G403" s="26"/>
      <c r="H403" s="26"/>
      <c r="I403" s="26"/>
      <c r="J403" s="26"/>
      <c r="K403" s="26"/>
    </row>
    <row r="404" customFormat="false" ht="32.25" hidden="false" customHeight="true" outlineLevel="0" collapsed="false">
      <c r="A404" s="24"/>
      <c r="B404" s="24"/>
      <c r="C404" s="25" t="s">
        <v>27</v>
      </c>
      <c r="D404" s="26"/>
      <c r="E404" s="26"/>
      <c r="F404" s="26"/>
      <c r="G404" s="26"/>
      <c r="H404" s="26"/>
      <c r="I404" s="26"/>
      <c r="J404" s="26"/>
      <c r="K404" s="26"/>
    </row>
    <row r="405" customFormat="false" ht="33" hidden="false" customHeight="true" outlineLevel="0" collapsed="false">
      <c r="A405" s="24"/>
      <c r="B405" s="24"/>
      <c r="C405" s="25" t="s">
        <v>28</v>
      </c>
      <c r="D405" s="26"/>
      <c r="E405" s="26"/>
      <c r="F405" s="26"/>
      <c r="G405" s="26"/>
      <c r="H405" s="26"/>
      <c r="I405" s="26"/>
      <c r="J405" s="26"/>
      <c r="K405" s="26"/>
    </row>
    <row r="406" customFormat="false" ht="23.25" hidden="false" customHeight="true" outlineLevel="0" collapsed="false">
      <c r="A406" s="24" t="s">
        <v>81</v>
      </c>
      <c r="B406" s="24" t="s">
        <v>31</v>
      </c>
      <c r="C406" s="25" t="s">
        <v>22</v>
      </c>
      <c r="D406" s="26" t="n">
        <f aca="false">D407+D409+D411+D412</f>
        <v>5717</v>
      </c>
      <c r="E406" s="26" t="n">
        <f aca="false">E407+E409</f>
        <v>5717</v>
      </c>
      <c r="F406" s="26" t="n">
        <f aca="false">F407+F409</f>
        <v>5717</v>
      </c>
      <c r="G406" s="26" t="n">
        <f aca="false">G407+G409</f>
        <v>2082.3</v>
      </c>
      <c r="H406" s="26" t="n">
        <f aca="false">H407+H409+H411+H412</f>
        <v>2082.3</v>
      </c>
      <c r="I406" s="26" t="n">
        <f aca="false">H406/D406*100</f>
        <v>36.4229490991779</v>
      </c>
      <c r="J406" s="26" t="n">
        <f aca="false">G406/E406*100</f>
        <v>36.4229490991779</v>
      </c>
      <c r="K406" s="26" t="n">
        <f aca="false">H406/F406*100</f>
        <v>36.4229490991779</v>
      </c>
    </row>
    <row r="407" customFormat="false" ht="24.75" hidden="false" customHeight="true" outlineLevel="0" collapsed="false">
      <c r="A407" s="24"/>
      <c r="B407" s="24"/>
      <c r="C407" s="25" t="s">
        <v>23</v>
      </c>
      <c r="D407" s="26" t="n">
        <v>5717</v>
      </c>
      <c r="E407" s="26" t="n">
        <v>5717</v>
      </c>
      <c r="F407" s="26" t="n">
        <v>5717</v>
      </c>
      <c r="G407" s="26" t="n">
        <v>2082.3</v>
      </c>
      <c r="H407" s="26" t="n">
        <v>2082.3</v>
      </c>
      <c r="I407" s="26" t="n">
        <f aca="false">H407/D407*100</f>
        <v>36.4229490991779</v>
      </c>
      <c r="J407" s="26" t="n">
        <f aca="false">G407/E407*100</f>
        <v>36.4229490991779</v>
      </c>
      <c r="K407" s="26" t="n">
        <f aca="false">H407/F407*100</f>
        <v>36.4229490991779</v>
      </c>
    </row>
    <row r="408" customFormat="false" ht="60" hidden="false" customHeight="false" outlineLevel="0" collapsed="false">
      <c r="A408" s="24"/>
      <c r="B408" s="24"/>
      <c r="C408" s="25" t="s">
        <v>24</v>
      </c>
      <c r="D408" s="26"/>
      <c r="E408" s="26"/>
      <c r="F408" s="26"/>
      <c r="G408" s="26"/>
      <c r="H408" s="26"/>
      <c r="I408" s="26"/>
      <c r="J408" s="26"/>
      <c r="K408" s="26"/>
    </row>
    <row r="409" customFormat="false" ht="30" hidden="false" customHeight="false" outlineLevel="0" collapsed="false">
      <c r="A409" s="24"/>
      <c r="B409" s="24"/>
      <c r="C409" s="25" t="s">
        <v>25</v>
      </c>
      <c r="D409" s="26"/>
      <c r="E409" s="26"/>
      <c r="F409" s="26"/>
      <c r="G409" s="26"/>
      <c r="H409" s="26"/>
      <c r="I409" s="26"/>
      <c r="J409" s="26"/>
      <c r="K409" s="26"/>
    </row>
    <row r="410" customFormat="false" ht="60" hidden="false" customHeight="false" outlineLevel="0" collapsed="false">
      <c r="A410" s="24"/>
      <c r="B410" s="24"/>
      <c r="C410" s="25" t="s">
        <v>26</v>
      </c>
      <c r="D410" s="26"/>
      <c r="E410" s="26"/>
      <c r="F410" s="26"/>
      <c r="G410" s="26"/>
      <c r="H410" s="26"/>
      <c r="I410" s="26"/>
      <c r="J410" s="26"/>
      <c r="K410" s="26"/>
    </row>
    <row r="411" customFormat="false" ht="30" hidden="false" customHeight="false" outlineLevel="0" collapsed="false">
      <c r="A411" s="24"/>
      <c r="B411" s="24"/>
      <c r="C411" s="25" t="s">
        <v>27</v>
      </c>
      <c r="D411" s="26"/>
      <c r="E411" s="26"/>
      <c r="F411" s="26"/>
      <c r="G411" s="26"/>
      <c r="H411" s="26"/>
      <c r="I411" s="26"/>
      <c r="J411" s="26"/>
      <c r="K411" s="26"/>
    </row>
    <row r="412" customFormat="false" ht="30.75" hidden="false" customHeight="true" outlineLevel="0" collapsed="false">
      <c r="A412" s="24"/>
      <c r="B412" s="24"/>
      <c r="C412" s="25" t="s">
        <v>28</v>
      </c>
      <c r="D412" s="26"/>
      <c r="E412" s="26"/>
      <c r="F412" s="26"/>
      <c r="G412" s="26"/>
      <c r="H412" s="26"/>
      <c r="I412" s="26"/>
      <c r="J412" s="26"/>
      <c r="K412" s="26"/>
    </row>
    <row r="413" customFormat="false" ht="22.5" hidden="false" customHeight="true" outlineLevel="0" collapsed="false">
      <c r="A413" s="24" t="s">
        <v>82</v>
      </c>
      <c r="B413" s="24" t="s">
        <v>31</v>
      </c>
      <c r="C413" s="25" t="s">
        <v>22</v>
      </c>
      <c r="D413" s="26" t="n">
        <f aca="false">D414+D416+D418+D419</f>
        <v>6000</v>
      </c>
      <c r="E413" s="26" t="n">
        <f aca="false">E414+E416</f>
        <v>6000</v>
      </c>
      <c r="F413" s="26" t="n">
        <f aca="false">F414+F416</f>
        <v>6000</v>
      </c>
      <c r="G413" s="26" t="n">
        <f aca="false">G414+G416</f>
        <v>563</v>
      </c>
      <c r="H413" s="26" t="n">
        <f aca="false">H414+H416+H418+H419</f>
        <v>563</v>
      </c>
      <c r="I413" s="26" t="n">
        <f aca="false">H413/D413*100</f>
        <v>9.38333333333334</v>
      </c>
      <c r="J413" s="26" t="n">
        <f aca="false">G413/E413*100</f>
        <v>9.38333333333334</v>
      </c>
      <c r="K413" s="26" t="n">
        <f aca="false">H413/F413*100</f>
        <v>9.38333333333334</v>
      </c>
    </row>
    <row r="414" customFormat="false" ht="21.75" hidden="false" customHeight="true" outlineLevel="0" collapsed="false">
      <c r="A414" s="24"/>
      <c r="B414" s="24"/>
      <c r="C414" s="25" t="s">
        <v>23</v>
      </c>
      <c r="D414" s="26" t="n">
        <v>6000</v>
      </c>
      <c r="E414" s="26" t="n">
        <v>6000</v>
      </c>
      <c r="F414" s="26" t="n">
        <v>6000</v>
      </c>
      <c r="G414" s="26" t="n">
        <v>563</v>
      </c>
      <c r="H414" s="26" t="n">
        <v>563</v>
      </c>
      <c r="I414" s="26" t="n">
        <f aca="false">H414/D414*100</f>
        <v>9.38333333333334</v>
      </c>
      <c r="J414" s="26" t="n">
        <f aca="false">G414/E414*100</f>
        <v>9.38333333333334</v>
      </c>
      <c r="K414" s="26" t="n">
        <f aca="false">H414/F414*100</f>
        <v>9.38333333333334</v>
      </c>
    </row>
    <row r="415" customFormat="false" ht="60" hidden="false" customHeight="false" outlineLevel="0" collapsed="false">
      <c r="A415" s="24"/>
      <c r="B415" s="24"/>
      <c r="C415" s="25" t="s">
        <v>24</v>
      </c>
      <c r="D415" s="26"/>
      <c r="E415" s="26"/>
      <c r="F415" s="26"/>
      <c r="G415" s="26"/>
      <c r="H415" s="26"/>
      <c r="I415" s="26"/>
      <c r="J415" s="26"/>
      <c r="K415" s="26"/>
    </row>
    <row r="416" customFormat="false" ht="30" hidden="false" customHeight="false" outlineLevel="0" collapsed="false">
      <c r="A416" s="24"/>
      <c r="B416" s="24"/>
      <c r="C416" s="25" t="s">
        <v>25</v>
      </c>
      <c r="D416" s="26"/>
      <c r="E416" s="26"/>
      <c r="F416" s="26"/>
      <c r="G416" s="26"/>
      <c r="H416" s="26"/>
      <c r="I416" s="26"/>
      <c r="J416" s="26"/>
      <c r="K416" s="26"/>
    </row>
    <row r="417" customFormat="false" ht="60" hidden="false" customHeight="false" outlineLevel="0" collapsed="false">
      <c r="A417" s="24"/>
      <c r="B417" s="24"/>
      <c r="C417" s="25" t="s">
        <v>26</v>
      </c>
      <c r="D417" s="26"/>
      <c r="E417" s="26"/>
      <c r="F417" s="26"/>
      <c r="G417" s="26"/>
      <c r="H417" s="26"/>
      <c r="I417" s="26"/>
      <c r="J417" s="26"/>
      <c r="K417" s="26"/>
    </row>
    <row r="418" customFormat="false" ht="30" hidden="false" customHeight="true" outlineLevel="0" collapsed="false">
      <c r="A418" s="24"/>
      <c r="B418" s="24"/>
      <c r="C418" s="25" t="s">
        <v>27</v>
      </c>
      <c r="D418" s="26"/>
      <c r="E418" s="26"/>
      <c r="F418" s="26"/>
      <c r="G418" s="26"/>
      <c r="H418" s="26"/>
      <c r="I418" s="26"/>
      <c r="J418" s="26"/>
      <c r="K418" s="26"/>
    </row>
    <row r="419" customFormat="false" ht="30.75" hidden="false" customHeight="true" outlineLevel="0" collapsed="false">
      <c r="A419" s="24"/>
      <c r="B419" s="24"/>
      <c r="C419" s="25" t="s">
        <v>28</v>
      </c>
      <c r="D419" s="26"/>
      <c r="E419" s="26"/>
      <c r="F419" s="26"/>
      <c r="G419" s="26"/>
      <c r="H419" s="26"/>
      <c r="I419" s="26"/>
      <c r="J419" s="26"/>
      <c r="K419" s="26"/>
    </row>
    <row r="420" customFormat="false" ht="24" hidden="false" customHeight="true" outlineLevel="0" collapsed="false">
      <c r="A420" s="41" t="s">
        <v>83</v>
      </c>
      <c r="B420" s="24" t="s">
        <v>31</v>
      </c>
      <c r="C420" s="25" t="s">
        <v>22</v>
      </c>
      <c r="D420" s="26" t="n">
        <f aca="false">D421+D423+D425+D426</f>
        <v>0</v>
      </c>
      <c r="E420" s="26" t="n">
        <f aca="false">E421+E423</f>
        <v>0</v>
      </c>
      <c r="F420" s="26" t="n">
        <f aca="false">F421+F423</f>
        <v>0</v>
      </c>
      <c r="G420" s="26" t="n">
        <f aca="false">G421+G423</f>
        <v>0</v>
      </c>
      <c r="H420" s="26" t="n">
        <f aca="false">H421+H423+H425+H426</f>
        <v>0</v>
      </c>
      <c r="I420" s="26" t="n">
        <f aca="false">I421+I423+I425+I426</f>
        <v>0</v>
      </c>
      <c r="J420" s="26" t="n">
        <v>0</v>
      </c>
      <c r="K420" s="26" t="n">
        <v>0</v>
      </c>
    </row>
    <row r="421" customFormat="false" ht="24" hidden="false" customHeight="true" outlineLevel="0" collapsed="false">
      <c r="A421" s="41"/>
      <c r="B421" s="24"/>
      <c r="C421" s="25" t="s">
        <v>23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</row>
    <row r="422" customFormat="false" ht="60" hidden="false" customHeight="false" outlineLevel="0" collapsed="false">
      <c r="A422" s="41"/>
      <c r="B422" s="24"/>
      <c r="C422" s="25" t="s">
        <v>24</v>
      </c>
      <c r="D422" s="26"/>
      <c r="E422" s="26"/>
      <c r="F422" s="26"/>
      <c r="G422" s="26"/>
      <c r="H422" s="26"/>
      <c r="I422" s="26"/>
      <c r="J422" s="26"/>
      <c r="K422" s="26"/>
    </row>
    <row r="423" customFormat="false" ht="31.5" hidden="false" customHeight="true" outlineLevel="0" collapsed="false">
      <c r="A423" s="41"/>
      <c r="B423" s="24"/>
      <c r="C423" s="25" t="s">
        <v>25</v>
      </c>
      <c r="D423" s="26"/>
      <c r="E423" s="26"/>
      <c r="F423" s="26"/>
      <c r="G423" s="26"/>
      <c r="H423" s="26"/>
      <c r="I423" s="26"/>
      <c r="J423" s="26"/>
      <c r="K423" s="26"/>
    </row>
    <row r="424" customFormat="false" ht="60" hidden="false" customHeight="false" outlineLevel="0" collapsed="false">
      <c r="A424" s="41"/>
      <c r="B424" s="24"/>
      <c r="C424" s="25" t="s">
        <v>26</v>
      </c>
      <c r="D424" s="26"/>
      <c r="E424" s="26"/>
      <c r="F424" s="26"/>
      <c r="G424" s="26"/>
      <c r="H424" s="26"/>
      <c r="I424" s="26"/>
      <c r="J424" s="26"/>
      <c r="K424" s="26"/>
    </row>
    <row r="425" customFormat="false" ht="32.25" hidden="false" customHeight="true" outlineLevel="0" collapsed="false">
      <c r="A425" s="41"/>
      <c r="B425" s="24"/>
      <c r="C425" s="25" t="s">
        <v>27</v>
      </c>
      <c r="D425" s="26"/>
      <c r="E425" s="26"/>
      <c r="F425" s="26"/>
      <c r="G425" s="26"/>
      <c r="H425" s="26"/>
      <c r="I425" s="26"/>
      <c r="J425" s="26"/>
      <c r="K425" s="26"/>
    </row>
    <row r="426" customFormat="false" ht="32.25" hidden="false" customHeight="true" outlineLevel="0" collapsed="false">
      <c r="A426" s="41"/>
      <c r="B426" s="24"/>
      <c r="C426" s="25" t="s">
        <v>28</v>
      </c>
      <c r="D426" s="26"/>
      <c r="E426" s="26"/>
      <c r="F426" s="26"/>
      <c r="G426" s="26"/>
      <c r="H426" s="26"/>
      <c r="I426" s="26"/>
      <c r="J426" s="26"/>
      <c r="K426" s="26"/>
    </row>
    <row r="427" customFormat="false" ht="24" hidden="false" customHeight="true" outlineLevel="0" collapsed="false">
      <c r="A427" s="24" t="s">
        <v>84</v>
      </c>
      <c r="B427" s="24" t="s">
        <v>34</v>
      </c>
      <c r="C427" s="25" t="s">
        <v>22</v>
      </c>
      <c r="D427" s="26" t="n">
        <f aca="false">D428+D430+D432+D433</f>
        <v>317563.7</v>
      </c>
      <c r="E427" s="26" t="n">
        <f aca="false">E428+E430</f>
        <v>317563.7</v>
      </c>
      <c r="F427" s="26" t="n">
        <f aca="false">F428+F430</f>
        <v>301685.5</v>
      </c>
      <c r="G427" s="26" t="n">
        <f aca="false">G428+G430</f>
        <v>134936.5</v>
      </c>
      <c r="H427" s="26" t="n">
        <f aca="false">H428+H430+H432+H433</f>
        <v>134936.5</v>
      </c>
      <c r="I427" s="26" t="n">
        <f aca="false">H427/D427*100</f>
        <v>42.4911600412768</v>
      </c>
      <c r="J427" s="26" t="n">
        <f aca="false">G427/E427*100</f>
        <v>42.4911600412768</v>
      </c>
      <c r="K427" s="26" t="n">
        <f aca="false">H427/F427*100</f>
        <v>44.7275391094368</v>
      </c>
    </row>
    <row r="428" customFormat="false" ht="21.75" hidden="false" customHeight="true" outlineLevel="0" collapsed="false">
      <c r="A428" s="24"/>
      <c r="B428" s="24"/>
      <c r="C428" s="25" t="s">
        <v>23</v>
      </c>
      <c r="D428" s="26" t="n">
        <v>317563.7</v>
      </c>
      <c r="E428" s="26" t="n">
        <v>317563.7</v>
      </c>
      <c r="F428" s="26" t="n">
        <v>301685.5</v>
      </c>
      <c r="G428" s="26" t="n">
        <v>134936.5</v>
      </c>
      <c r="H428" s="26" t="n">
        <v>134936.5</v>
      </c>
      <c r="I428" s="26" t="n">
        <f aca="false">H428/D428*100</f>
        <v>42.4911600412768</v>
      </c>
      <c r="J428" s="26" t="n">
        <f aca="false">G428/E428*100</f>
        <v>42.4911600412768</v>
      </c>
      <c r="K428" s="26" t="n">
        <f aca="false">H428/F428*100</f>
        <v>44.7275391094368</v>
      </c>
    </row>
    <row r="429" customFormat="false" ht="60" hidden="false" customHeight="false" outlineLevel="0" collapsed="false">
      <c r="A429" s="24"/>
      <c r="B429" s="24"/>
      <c r="C429" s="25" t="s">
        <v>24</v>
      </c>
      <c r="D429" s="26"/>
      <c r="E429" s="26"/>
      <c r="F429" s="26"/>
      <c r="G429" s="26"/>
      <c r="H429" s="26"/>
      <c r="I429" s="26"/>
      <c r="J429" s="26"/>
      <c r="K429" s="26"/>
    </row>
    <row r="430" customFormat="false" ht="34.5" hidden="false" customHeight="true" outlineLevel="0" collapsed="false">
      <c r="A430" s="24"/>
      <c r="B430" s="24"/>
      <c r="C430" s="25" t="s">
        <v>25</v>
      </c>
      <c r="D430" s="26"/>
      <c r="E430" s="26"/>
      <c r="F430" s="26"/>
      <c r="G430" s="26"/>
      <c r="H430" s="26"/>
      <c r="I430" s="26"/>
      <c r="J430" s="26"/>
      <c r="K430" s="26"/>
    </row>
    <row r="431" customFormat="false" ht="60" hidden="false" customHeight="false" outlineLevel="0" collapsed="false">
      <c r="A431" s="24"/>
      <c r="B431" s="24"/>
      <c r="C431" s="25" t="s">
        <v>26</v>
      </c>
      <c r="D431" s="26"/>
      <c r="E431" s="26"/>
      <c r="F431" s="26"/>
      <c r="G431" s="26"/>
      <c r="H431" s="26"/>
      <c r="I431" s="26"/>
      <c r="J431" s="26"/>
      <c r="K431" s="26"/>
    </row>
    <row r="432" customFormat="false" ht="33" hidden="false" customHeight="true" outlineLevel="0" collapsed="false">
      <c r="A432" s="24"/>
      <c r="B432" s="24"/>
      <c r="C432" s="25" t="s">
        <v>27</v>
      </c>
      <c r="D432" s="26"/>
      <c r="E432" s="26"/>
      <c r="F432" s="26"/>
      <c r="G432" s="26"/>
      <c r="H432" s="26"/>
      <c r="I432" s="26"/>
      <c r="J432" s="26"/>
      <c r="K432" s="26"/>
    </row>
    <row r="433" customFormat="false" ht="31.5" hidden="false" customHeight="true" outlineLevel="0" collapsed="false">
      <c r="A433" s="24"/>
      <c r="B433" s="24"/>
      <c r="C433" s="25" t="s">
        <v>28</v>
      </c>
      <c r="D433" s="26"/>
      <c r="E433" s="26"/>
      <c r="F433" s="26"/>
      <c r="G433" s="26"/>
      <c r="H433" s="26"/>
      <c r="I433" s="26"/>
      <c r="J433" s="26"/>
      <c r="K433" s="26"/>
    </row>
    <row r="434" customFormat="false" ht="25.5" hidden="false" customHeight="true" outlineLevel="0" collapsed="false">
      <c r="A434" s="24" t="s">
        <v>85</v>
      </c>
      <c r="B434" s="24" t="s">
        <v>31</v>
      </c>
      <c r="C434" s="25" t="s">
        <v>22</v>
      </c>
      <c r="D434" s="26" t="n">
        <f aca="false">D435+D437+D439+D440</f>
        <v>15000</v>
      </c>
      <c r="E434" s="26" t="n">
        <f aca="false">E435+E437</f>
        <v>15000</v>
      </c>
      <c r="F434" s="26" t="n">
        <f aca="false">F435+F437</f>
        <v>14250</v>
      </c>
      <c r="G434" s="26" t="n">
        <f aca="false">G435+G437</f>
        <v>5422.4</v>
      </c>
      <c r="H434" s="26" t="n">
        <f aca="false">H435+H437+H439+H440</f>
        <v>5422.4</v>
      </c>
      <c r="I434" s="26" t="n">
        <f aca="false">H434/D434*100</f>
        <v>36.1493333333333</v>
      </c>
      <c r="J434" s="26" t="n">
        <f aca="false">G434/E434*100</f>
        <v>36.1493333333333</v>
      </c>
      <c r="K434" s="26" t="n">
        <f aca="false">H434/F434*100</f>
        <v>38.0519298245614</v>
      </c>
    </row>
    <row r="435" customFormat="false" ht="24.75" hidden="false" customHeight="true" outlineLevel="0" collapsed="false">
      <c r="A435" s="24"/>
      <c r="B435" s="24"/>
      <c r="C435" s="25" t="s">
        <v>23</v>
      </c>
      <c r="D435" s="26" t="n">
        <v>15000</v>
      </c>
      <c r="E435" s="26" t="n">
        <v>15000</v>
      </c>
      <c r="F435" s="26" t="n">
        <v>14250</v>
      </c>
      <c r="G435" s="26" t="n">
        <v>5422.4</v>
      </c>
      <c r="H435" s="26" t="n">
        <v>5422.4</v>
      </c>
      <c r="I435" s="26" t="n">
        <f aca="false">H435/D435*100</f>
        <v>36.1493333333333</v>
      </c>
      <c r="J435" s="26" t="n">
        <f aca="false">G435/E435*100</f>
        <v>36.1493333333333</v>
      </c>
      <c r="K435" s="26" t="n">
        <f aca="false">H435/F435*100</f>
        <v>38.0519298245614</v>
      </c>
    </row>
    <row r="436" customFormat="false" ht="60" hidden="false" customHeight="false" outlineLevel="0" collapsed="false">
      <c r="A436" s="24"/>
      <c r="B436" s="24"/>
      <c r="C436" s="25" t="s">
        <v>24</v>
      </c>
      <c r="D436" s="26"/>
      <c r="E436" s="26"/>
      <c r="F436" s="26"/>
      <c r="G436" s="26"/>
      <c r="H436" s="26"/>
      <c r="I436" s="26"/>
      <c r="J436" s="26"/>
      <c r="K436" s="26"/>
    </row>
    <row r="437" customFormat="false" ht="29.25" hidden="false" customHeight="true" outlineLevel="0" collapsed="false">
      <c r="A437" s="24"/>
      <c r="B437" s="24"/>
      <c r="C437" s="25" t="s">
        <v>25</v>
      </c>
      <c r="D437" s="26"/>
      <c r="E437" s="26"/>
      <c r="F437" s="26"/>
      <c r="G437" s="26"/>
      <c r="H437" s="26"/>
      <c r="I437" s="26"/>
      <c r="J437" s="26"/>
      <c r="K437" s="26"/>
    </row>
    <row r="438" customFormat="false" ht="60" hidden="false" customHeight="false" outlineLevel="0" collapsed="false">
      <c r="A438" s="24"/>
      <c r="B438" s="24"/>
      <c r="C438" s="25" t="s">
        <v>26</v>
      </c>
      <c r="D438" s="26"/>
      <c r="E438" s="26"/>
      <c r="F438" s="26"/>
      <c r="G438" s="26"/>
      <c r="H438" s="26"/>
      <c r="I438" s="26"/>
      <c r="J438" s="26"/>
      <c r="K438" s="26"/>
    </row>
    <row r="439" customFormat="false" ht="34.5" hidden="false" customHeight="true" outlineLevel="0" collapsed="false">
      <c r="A439" s="24"/>
      <c r="B439" s="24"/>
      <c r="C439" s="25" t="s">
        <v>27</v>
      </c>
      <c r="D439" s="26"/>
      <c r="E439" s="26"/>
      <c r="F439" s="26"/>
      <c r="G439" s="26"/>
      <c r="H439" s="26"/>
      <c r="I439" s="26"/>
      <c r="J439" s="26"/>
      <c r="K439" s="26"/>
    </row>
    <row r="440" customFormat="false" ht="34.5" hidden="false" customHeight="true" outlineLevel="0" collapsed="false">
      <c r="A440" s="24"/>
      <c r="B440" s="24"/>
      <c r="C440" s="25" t="s">
        <v>28</v>
      </c>
      <c r="D440" s="26"/>
      <c r="E440" s="26"/>
      <c r="F440" s="26"/>
      <c r="G440" s="26"/>
      <c r="H440" s="26"/>
      <c r="I440" s="26"/>
      <c r="J440" s="26"/>
      <c r="K440" s="26"/>
    </row>
    <row r="441" customFormat="false" ht="15" hidden="false" customHeight="true" outlineLevel="0" collapsed="false"/>
    <row r="442" customFormat="false" ht="15" hidden="false" customHeight="true" outlineLevel="0" collapsed="false">
      <c r="A442" s="42"/>
    </row>
  </sheetData>
  <mergeCells count="135">
    <mergeCell ref="H1:K1"/>
    <mergeCell ref="H2:K2"/>
    <mergeCell ref="H3:K3"/>
    <mergeCell ref="A7:K7"/>
    <mergeCell ref="A8:K8"/>
    <mergeCell ref="A9:K9"/>
    <mergeCell ref="A10:K10"/>
    <mergeCell ref="A13:A14"/>
    <mergeCell ref="B13:B14"/>
    <mergeCell ref="C13:C14"/>
    <mergeCell ref="D13:D14"/>
    <mergeCell ref="E13:E14"/>
    <mergeCell ref="F13:F14"/>
    <mergeCell ref="G13:H13"/>
    <mergeCell ref="I13:K13"/>
    <mergeCell ref="A16:A53"/>
    <mergeCell ref="B16:B22"/>
    <mergeCell ref="B23:D23"/>
    <mergeCell ref="B24:B30"/>
    <mergeCell ref="B31:K31"/>
    <mergeCell ref="B32:B38"/>
    <mergeCell ref="B39:K39"/>
    <mergeCell ref="B40:B46"/>
    <mergeCell ref="B47:B53"/>
    <mergeCell ref="A54:A91"/>
    <mergeCell ref="B54:B60"/>
    <mergeCell ref="B61:D61"/>
    <mergeCell ref="B62:B68"/>
    <mergeCell ref="B69:D69"/>
    <mergeCell ref="B70:B76"/>
    <mergeCell ref="B77:K77"/>
    <mergeCell ref="B78:B84"/>
    <mergeCell ref="B85:B91"/>
    <mergeCell ref="A92:K92"/>
    <mergeCell ref="A93:A99"/>
    <mergeCell ref="B93:B99"/>
    <mergeCell ref="A100:A106"/>
    <mergeCell ref="B100:B106"/>
    <mergeCell ref="A107:A113"/>
    <mergeCell ref="B107:B113"/>
    <mergeCell ref="A114:A120"/>
    <mergeCell ref="B114:B120"/>
    <mergeCell ref="A121:A127"/>
    <mergeCell ref="B121:B127"/>
    <mergeCell ref="A128:A134"/>
    <mergeCell ref="B128:B134"/>
    <mergeCell ref="A135:A141"/>
    <mergeCell ref="B135:B141"/>
    <mergeCell ref="A142:A148"/>
    <mergeCell ref="B142:B148"/>
    <mergeCell ref="A149:A155"/>
    <mergeCell ref="B149:B155"/>
    <mergeCell ref="A156:A162"/>
    <mergeCell ref="B156:B162"/>
    <mergeCell ref="A163:A169"/>
    <mergeCell ref="B163:B169"/>
    <mergeCell ref="A170:A176"/>
    <mergeCell ref="B170:B176"/>
    <mergeCell ref="A177:A183"/>
    <mergeCell ref="B177:B183"/>
    <mergeCell ref="A184:A190"/>
    <mergeCell ref="B184:B190"/>
    <mergeCell ref="A191:A197"/>
    <mergeCell ref="B191:B197"/>
    <mergeCell ref="A198:A204"/>
    <mergeCell ref="B198:B204"/>
    <mergeCell ref="A205:A211"/>
    <mergeCell ref="B205:B211"/>
    <mergeCell ref="A212:A218"/>
    <mergeCell ref="B212:B218"/>
    <mergeCell ref="A219:A225"/>
    <mergeCell ref="B219:B225"/>
    <mergeCell ref="A226:A232"/>
    <mergeCell ref="B226:B232"/>
    <mergeCell ref="A233:A239"/>
    <mergeCell ref="B233:B239"/>
    <mergeCell ref="A240:A246"/>
    <mergeCell ref="B240:B246"/>
    <mergeCell ref="A247:K247"/>
    <mergeCell ref="A248:A254"/>
    <mergeCell ref="B248:B254"/>
    <mergeCell ref="A255:A261"/>
    <mergeCell ref="B255:B261"/>
    <mergeCell ref="A262:A268"/>
    <mergeCell ref="B262:B268"/>
    <mergeCell ref="A269:A275"/>
    <mergeCell ref="B269:B275"/>
    <mergeCell ref="A276:A282"/>
    <mergeCell ref="B276:B282"/>
    <mergeCell ref="A283:A289"/>
    <mergeCell ref="B283:B289"/>
    <mergeCell ref="A290:A296"/>
    <mergeCell ref="B290:B296"/>
    <mergeCell ref="A297:A303"/>
    <mergeCell ref="B297:B303"/>
    <mergeCell ref="A304:K304"/>
    <mergeCell ref="A305:A311"/>
    <mergeCell ref="B305:B311"/>
    <mergeCell ref="A312:A318"/>
    <mergeCell ref="B312:B318"/>
    <mergeCell ref="A319:A325"/>
    <mergeCell ref="B319:B325"/>
    <mergeCell ref="A326:A332"/>
    <mergeCell ref="B326:B332"/>
    <mergeCell ref="A333:K333"/>
    <mergeCell ref="A334:A340"/>
    <mergeCell ref="B334:B340"/>
    <mergeCell ref="A341:A347"/>
    <mergeCell ref="B341:B347"/>
    <mergeCell ref="A348:A354"/>
    <mergeCell ref="B348:B354"/>
    <mergeCell ref="A355:A361"/>
    <mergeCell ref="B355:B361"/>
    <mergeCell ref="A362:A368"/>
    <mergeCell ref="B362:B368"/>
    <mergeCell ref="A369:A390"/>
    <mergeCell ref="B369:B375"/>
    <mergeCell ref="B376:K376"/>
    <mergeCell ref="B377:B383"/>
    <mergeCell ref="B384:B390"/>
    <mergeCell ref="A391:K391"/>
    <mergeCell ref="A392:A398"/>
    <mergeCell ref="B392:B398"/>
    <mergeCell ref="A399:A405"/>
    <mergeCell ref="B399:B405"/>
    <mergeCell ref="A406:A412"/>
    <mergeCell ref="B406:B412"/>
    <mergeCell ref="A413:A419"/>
    <mergeCell ref="B413:B419"/>
    <mergeCell ref="A420:A426"/>
    <mergeCell ref="B420:B426"/>
    <mergeCell ref="A427:A433"/>
    <mergeCell ref="B427:B433"/>
    <mergeCell ref="A434:A440"/>
    <mergeCell ref="B434:B44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0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G265" activeCellId="0" sqref="G265:G2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41"/>
    <col collapsed="false" customWidth="true" hidden="false" outlineLevel="0" max="2" min="2" style="44" width="18.41"/>
    <col collapsed="false" customWidth="true" hidden="false" outlineLevel="0" max="3" min="3" style="44" width="12.28"/>
    <col collapsed="false" customWidth="true" hidden="false" outlineLevel="0" max="4" min="4" style="44" width="11.42"/>
    <col collapsed="false" customWidth="true" hidden="false" outlineLevel="0" max="5" min="5" style="44" width="19.28"/>
    <col collapsed="false" customWidth="true" hidden="false" outlineLevel="0" max="6" min="6" style="44" width="24.13"/>
    <col collapsed="false" customWidth="true" hidden="false" outlineLevel="0" max="7" min="7" style="44" width="33.56"/>
    <col collapsed="false" customWidth="true" hidden="false" outlineLevel="0" max="8" min="8" style="44" width="36.85"/>
    <col collapsed="false" customWidth="true" hidden="false" outlineLevel="0" max="11" min="9" style="44" width="22.99"/>
    <col collapsed="false" customWidth="false" hidden="false" outlineLevel="0" max="257" min="12" style="44" width="9.14"/>
  </cols>
  <sheetData>
    <row r="1" customFormat="false" ht="16.5" hidden="false" customHeight="true" outlineLevel="0" collapsed="false">
      <c r="G1" s="45" t="s">
        <v>0</v>
      </c>
      <c r="H1" s="45"/>
    </row>
    <row r="2" customFormat="false" ht="18" hidden="false" customHeight="true" outlineLevel="0" collapsed="false">
      <c r="G2" s="45" t="s">
        <v>86</v>
      </c>
      <c r="H2" s="45"/>
    </row>
    <row r="3" customFormat="false" ht="17.25" hidden="false" customHeight="true" outlineLevel="0" collapsed="false">
      <c r="G3" s="45" t="s">
        <v>87</v>
      </c>
      <c r="H3" s="45"/>
    </row>
    <row r="4" customFormat="false" ht="21.75" hidden="false" customHeight="true" outlineLevel="0" collapsed="false">
      <c r="G4" s="43"/>
      <c r="H4" s="43"/>
    </row>
    <row r="5" customFormat="false" ht="19.5" hidden="false" customHeight="true" outlineLevel="0" collapsed="false"/>
    <row r="6" customFormat="false" ht="95.25" hidden="false" customHeight="true" outlineLevel="0" collapsed="false">
      <c r="A6" s="46" t="s">
        <v>88</v>
      </c>
      <c r="B6" s="46"/>
      <c r="C6" s="46"/>
      <c r="D6" s="46"/>
      <c r="E6" s="46"/>
      <c r="F6" s="46"/>
      <c r="G6" s="46"/>
      <c r="H6" s="46"/>
    </row>
    <row r="7" customFormat="false" ht="21.75" hidden="false" customHeight="tru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27" hidden="false" customHeight="true" outlineLevel="0" collapsed="false"/>
    <row r="9" customFormat="false" ht="33" hidden="false" customHeight="true" outlineLevel="0" collapsed="false">
      <c r="A9" s="49" t="s">
        <v>89</v>
      </c>
      <c r="B9" s="50" t="s">
        <v>90</v>
      </c>
      <c r="C9" s="50" t="s">
        <v>91</v>
      </c>
      <c r="D9" s="50"/>
      <c r="E9" s="50" t="s">
        <v>92</v>
      </c>
      <c r="F9" s="50"/>
      <c r="G9" s="50" t="s">
        <v>93</v>
      </c>
      <c r="H9" s="50" t="s">
        <v>94</v>
      </c>
    </row>
    <row r="10" customFormat="false" ht="100.5" hidden="false" customHeight="true" outlineLevel="0" collapsed="false">
      <c r="A10" s="49"/>
      <c r="B10" s="50"/>
      <c r="C10" s="51" t="s">
        <v>95</v>
      </c>
      <c r="D10" s="51" t="s">
        <v>96</v>
      </c>
      <c r="E10" s="51" t="s">
        <v>95</v>
      </c>
      <c r="F10" s="51" t="s">
        <v>96</v>
      </c>
      <c r="G10" s="50"/>
      <c r="H10" s="50"/>
    </row>
    <row r="11" customFormat="false" ht="16.5" hidden="false" customHeight="false" outlineLevel="0" collapsed="false">
      <c r="A11" s="52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</row>
    <row r="12" customFormat="false" ht="21.75" hidden="false" customHeight="true" outlineLevel="0" collapsed="false">
      <c r="A12" s="54" t="s">
        <v>97</v>
      </c>
      <c r="B12" s="54"/>
      <c r="C12" s="54"/>
      <c r="D12" s="54"/>
      <c r="E12" s="54"/>
      <c r="F12" s="54"/>
      <c r="G12" s="54"/>
      <c r="H12" s="54"/>
    </row>
    <row r="13" customFormat="false" ht="16.5" hidden="false" customHeight="true" outlineLevel="0" collapsed="false">
      <c r="A13" s="55" t="s">
        <v>98</v>
      </c>
      <c r="B13" s="55"/>
      <c r="C13" s="55"/>
      <c r="D13" s="55"/>
      <c r="E13" s="55"/>
      <c r="F13" s="55"/>
      <c r="G13" s="55"/>
      <c r="H13" s="55"/>
    </row>
    <row r="14" customFormat="false" ht="66.75" hidden="false" customHeight="true" outlineLevel="0" collapsed="false">
      <c r="A14" s="56" t="s">
        <v>36</v>
      </c>
      <c r="B14" s="57" t="s">
        <v>99</v>
      </c>
      <c r="C14" s="58" t="n">
        <v>2019</v>
      </c>
      <c r="D14" s="58" t="n">
        <v>2019</v>
      </c>
      <c r="E14" s="59" t="s">
        <v>100</v>
      </c>
      <c r="F14" s="59"/>
      <c r="G14" s="49" t="s">
        <v>101</v>
      </c>
      <c r="H14" s="55"/>
    </row>
    <row r="15" customFormat="false" ht="16.5" hidden="false" customHeight="false" outlineLevel="0" collapsed="false">
      <c r="A15" s="56"/>
      <c r="B15" s="57"/>
      <c r="C15" s="58"/>
      <c r="D15" s="58"/>
      <c r="E15" s="53" t="n">
        <v>109.4</v>
      </c>
      <c r="F15" s="60" t="s">
        <v>102</v>
      </c>
      <c r="G15" s="49"/>
      <c r="H15" s="55"/>
    </row>
    <row r="16" customFormat="false" ht="54" hidden="false" customHeight="true" outlineLevel="0" collapsed="false">
      <c r="A16" s="56"/>
      <c r="B16" s="57"/>
      <c r="C16" s="58"/>
      <c r="D16" s="58"/>
      <c r="E16" s="49" t="s">
        <v>103</v>
      </c>
      <c r="F16" s="49"/>
      <c r="G16" s="49" t="s">
        <v>101</v>
      </c>
      <c r="H16" s="55"/>
    </row>
    <row r="17" customFormat="false" ht="22.5" hidden="false" customHeight="true" outlineLevel="0" collapsed="false">
      <c r="A17" s="56"/>
      <c r="B17" s="57"/>
      <c r="C17" s="58"/>
      <c r="D17" s="58"/>
      <c r="E17" s="61" t="n">
        <v>18</v>
      </c>
      <c r="F17" s="62" t="s">
        <v>77</v>
      </c>
      <c r="G17" s="49"/>
      <c r="H17" s="55"/>
    </row>
    <row r="18" customFormat="false" ht="48.75" hidden="false" customHeight="true" outlineLevel="0" collapsed="false">
      <c r="A18" s="63"/>
      <c r="B18" s="64"/>
      <c r="C18" s="64"/>
      <c r="D18" s="64"/>
      <c r="E18" s="49" t="s">
        <v>104</v>
      </c>
      <c r="F18" s="49"/>
      <c r="G18" s="49" t="s">
        <v>105</v>
      </c>
      <c r="H18" s="55"/>
    </row>
    <row r="19" customFormat="false" ht="31.5" hidden="false" customHeight="true" outlineLevel="0" collapsed="false">
      <c r="A19" s="63"/>
      <c r="B19" s="64"/>
      <c r="C19" s="64"/>
      <c r="D19" s="64"/>
      <c r="E19" s="61" t="n">
        <v>103</v>
      </c>
      <c r="F19" s="65" t="n">
        <v>109.6</v>
      </c>
      <c r="G19" s="49"/>
      <c r="H19" s="55"/>
    </row>
    <row r="20" customFormat="false" ht="81" hidden="false" customHeight="true" outlineLevel="0" collapsed="false">
      <c r="A20" s="63"/>
      <c r="B20" s="64"/>
      <c r="C20" s="64"/>
      <c r="D20" s="64"/>
      <c r="E20" s="66" t="s">
        <v>106</v>
      </c>
      <c r="F20" s="66"/>
      <c r="G20" s="49" t="s">
        <v>101</v>
      </c>
      <c r="H20" s="55"/>
    </row>
    <row r="21" customFormat="false" ht="19.5" hidden="false" customHeight="true" outlineLevel="0" collapsed="false">
      <c r="A21" s="63"/>
      <c r="B21" s="64"/>
      <c r="C21" s="64"/>
      <c r="D21" s="64"/>
      <c r="E21" s="51" t="n">
        <v>116.8</v>
      </c>
      <c r="F21" s="62" t="s">
        <v>77</v>
      </c>
      <c r="G21" s="49"/>
      <c r="H21" s="55"/>
    </row>
    <row r="22" customFormat="false" ht="81.75" hidden="false" customHeight="true" outlineLevel="0" collapsed="false">
      <c r="A22" s="63"/>
      <c r="B22" s="64"/>
      <c r="C22" s="64"/>
      <c r="D22" s="64"/>
      <c r="E22" s="49" t="s">
        <v>107</v>
      </c>
      <c r="F22" s="49"/>
      <c r="G22" s="49" t="s">
        <v>101</v>
      </c>
      <c r="H22" s="55"/>
    </row>
    <row r="23" customFormat="false" ht="16.5" hidden="false" customHeight="false" outlineLevel="0" collapsed="false">
      <c r="A23" s="63"/>
      <c r="B23" s="64"/>
      <c r="C23" s="64"/>
      <c r="D23" s="64"/>
      <c r="E23" s="51" t="n">
        <v>101.1</v>
      </c>
      <c r="F23" s="62" t="s">
        <v>102</v>
      </c>
      <c r="G23" s="49"/>
      <c r="H23" s="55"/>
    </row>
    <row r="24" customFormat="false" ht="67.5" hidden="false" customHeight="true" outlineLevel="0" collapsed="false">
      <c r="A24" s="63"/>
      <c r="B24" s="64"/>
      <c r="C24" s="64"/>
      <c r="D24" s="64"/>
      <c r="E24" s="49" t="s">
        <v>108</v>
      </c>
      <c r="F24" s="49"/>
      <c r="G24" s="49" t="s">
        <v>109</v>
      </c>
      <c r="H24" s="55"/>
    </row>
    <row r="25" customFormat="false" ht="18.75" hidden="false" customHeight="true" outlineLevel="0" collapsed="false">
      <c r="A25" s="63"/>
      <c r="B25" s="64"/>
      <c r="C25" s="64"/>
      <c r="D25" s="64"/>
      <c r="E25" s="61" t="n">
        <v>102</v>
      </c>
      <c r="F25" s="65" t="n">
        <v>98.7</v>
      </c>
      <c r="G25" s="49"/>
      <c r="H25" s="55"/>
    </row>
    <row r="26" customFormat="false" ht="53.25" hidden="false" customHeight="true" outlineLevel="0" collapsed="false">
      <c r="A26" s="63"/>
      <c r="B26" s="64"/>
      <c r="C26" s="64"/>
      <c r="D26" s="64"/>
      <c r="E26" s="49" t="s">
        <v>110</v>
      </c>
      <c r="F26" s="49"/>
      <c r="G26" s="49" t="s">
        <v>109</v>
      </c>
      <c r="H26" s="55"/>
    </row>
    <row r="27" customFormat="false" ht="28.5" hidden="false" customHeight="true" outlineLevel="0" collapsed="false">
      <c r="A27" s="63"/>
      <c r="B27" s="64"/>
      <c r="C27" s="64"/>
      <c r="D27" s="64"/>
      <c r="E27" s="61" t="n">
        <v>102</v>
      </c>
      <c r="F27" s="62" t="n">
        <v>86.9</v>
      </c>
      <c r="G27" s="49"/>
      <c r="H27" s="55"/>
    </row>
    <row r="28" customFormat="false" ht="69" hidden="false" customHeight="true" outlineLevel="0" collapsed="false">
      <c r="A28" s="63"/>
      <c r="B28" s="64"/>
      <c r="C28" s="64"/>
      <c r="D28" s="64"/>
      <c r="E28" s="49" t="s">
        <v>111</v>
      </c>
      <c r="F28" s="49"/>
      <c r="G28" s="49" t="s">
        <v>112</v>
      </c>
      <c r="H28" s="55"/>
    </row>
    <row r="29" customFormat="false" ht="21" hidden="false" customHeight="true" outlineLevel="0" collapsed="false">
      <c r="A29" s="63"/>
      <c r="B29" s="64"/>
      <c r="C29" s="64"/>
      <c r="D29" s="64"/>
      <c r="E29" s="51" t="n">
        <v>3267.9</v>
      </c>
      <c r="F29" s="62" t="n">
        <v>2559.3</v>
      </c>
      <c r="G29" s="49"/>
      <c r="H29" s="55"/>
    </row>
    <row r="30" customFormat="false" ht="64.5" hidden="false" customHeight="true" outlineLevel="0" collapsed="false">
      <c r="A30" s="63"/>
      <c r="B30" s="64"/>
      <c r="C30" s="64"/>
      <c r="D30" s="64"/>
      <c r="E30" s="49" t="s">
        <v>113</v>
      </c>
      <c r="F30" s="49"/>
      <c r="G30" s="49" t="s">
        <v>112</v>
      </c>
      <c r="H30" s="55"/>
    </row>
    <row r="31" customFormat="false" ht="16.5" hidden="false" customHeight="false" outlineLevel="0" collapsed="false">
      <c r="A31" s="63"/>
      <c r="B31" s="64"/>
      <c r="C31" s="64"/>
      <c r="D31" s="64"/>
      <c r="E31" s="61" t="n">
        <v>1150</v>
      </c>
      <c r="F31" s="62" t="n">
        <v>585.3</v>
      </c>
      <c r="G31" s="49"/>
      <c r="H31" s="55"/>
    </row>
    <row r="32" customFormat="false" ht="48.75" hidden="false" customHeight="true" outlineLevel="0" collapsed="false">
      <c r="A32" s="63"/>
      <c r="B32" s="64"/>
      <c r="C32" s="64"/>
      <c r="D32" s="64"/>
      <c r="E32" s="49" t="s">
        <v>114</v>
      </c>
      <c r="F32" s="49"/>
      <c r="G32" s="49" t="s">
        <v>112</v>
      </c>
      <c r="H32" s="55"/>
    </row>
    <row r="33" customFormat="false" ht="16.5" hidden="false" customHeight="false" outlineLevel="0" collapsed="false">
      <c r="A33" s="63"/>
      <c r="B33" s="64"/>
      <c r="C33" s="64"/>
      <c r="D33" s="64"/>
      <c r="E33" s="61" t="n">
        <v>305</v>
      </c>
      <c r="F33" s="62" t="n">
        <v>101.6</v>
      </c>
      <c r="G33" s="49"/>
      <c r="H33" s="55"/>
    </row>
    <row r="34" customFormat="false" ht="84" hidden="false" customHeight="true" outlineLevel="0" collapsed="false">
      <c r="A34" s="63"/>
      <c r="B34" s="64"/>
      <c r="C34" s="64"/>
      <c r="D34" s="64"/>
      <c r="E34" s="49" t="s">
        <v>115</v>
      </c>
      <c r="F34" s="49"/>
      <c r="G34" s="49" t="s">
        <v>112</v>
      </c>
      <c r="H34" s="55"/>
    </row>
    <row r="35" customFormat="false" ht="16.5" hidden="false" customHeight="false" outlineLevel="0" collapsed="false">
      <c r="A35" s="63"/>
      <c r="B35" s="64"/>
      <c r="C35" s="64"/>
      <c r="D35" s="64"/>
      <c r="E35" s="51" t="n">
        <v>15.2</v>
      </c>
      <c r="F35" s="62" t="n">
        <v>11.1</v>
      </c>
      <c r="G35" s="49"/>
      <c r="H35" s="55"/>
    </row>
    <row r="36" customFormat="false" ht="96" hidden="false" customHeight="true" outlineLevel="0" collapsed="false">
      <c r="A36" s="63"/>
      <c r="B36" s="64"/>
      <c r="C36" s="64"/>
      <c r="D36" s="64"/>
      <c r="E36" s="49" t="s">
        <v>116</v>
      </c>
      <c r="F36" s="49"/>
      <c r="G36" s="49" t="s">
        <v>112</v>
      </c>
      <c r="H36" s="55"/>
    </row>
    <row r="37" customFormat="false" ht="19.5" hidden="false" customHeight="true" outlineLevel="0" collapsed="false">
      <c r="A37" s="63"/>
      <c r="B37" s="64"/>
      <c r="C37" s="64"/>
      <c r="D37" s="64"/>
      <c r="E37" s="61" t="n">
        <v>190</v>
      </c>
      <c r="F37" s="65" t="n">
        <v>93</v>
      </c>
      <c r="G37" s="49"/>
      <c r="H37" s="55"/>
    </row>
    <row r="38" customFormat="false" ht="96.75" hidden="false" customHeight="true" outlineLevel="0" collapsed="false">
      <c r="A38" s="63"/>
      <c r="B38" s="64"/>
      <c r="C38" s="64"/>
      <c r="D38" s="64"/>
      <c r="E38" s="49" t="s">
        <v>117</v>
      </c>
      <c r="F38" s="49"/>
      <c r="G38" s="49" t="s">
        <v>112</v>
      </c>
      <c r="H38" s="55"/>
    </row>
    <row r="39" customFormat="false" ht="21" hidden="false" customHeight="true" outlineLevel="0" collapsed="false">
      <c r="A39" s="63"/>
      <c r="B39" s="64"/>
      <c r="C39" s="64"/>
      <c r="D39" s="64"/>
      <c r="E39" s="51" t="n">
        <v>29.955</v>
      </c>
      <c r="F39" s="65" t="n">
        <v>20</v>
      </c>
      <c r="G39" s="49"/>
      <c r="H39" s="55"/>
    </row>
    <row r="40" customFormat="false" ht="82.5" hidden="false" customHeight="true" outlineLevel="0" collapsed="false">
      <c r="A40" s="63"/>
      <c r="B40" s="64"/>
      <c r="C40" s="64"/>
      <c r="D40" s="64"/>
      <c r="E40" s="49" t="s">
        <v>118</v>
      </c>
      <c r="F40" s="49"/>
      <c r="G40" s="49" t="s">
        <v>112</v>
      </c>
      <c r="H40" s="55"/>
    </row>
    <row r="41" customFormat="false" ht="21" hidden="false" customHeight="true" outlineLevel="0" collapsed="false">
      <c r="A41" s="63"/>
      <c r="B41" s="64"/>
      <c r="C41" s="64"/>
      <c r="D41" s="64"/>
      <c r="E41" s="51" t="n">
        <v>10.4</v>
      </c>
      <c r="F41" s="62" t="n">
        <v>9.37</v>
      </c>
      <c r="G41" s="49"/>
      <c r="H41" s="55"/>
    </row>
    <row r="42" customFormat="false" ht="56.25" hidden="false" customHeight="true" outlineLevel="0" collapsed="false">
      <c r="A42" s="63"/>
      <c r="B42" s="64"/>
      <c r="C42" s="64"/>
      <c r="D42" s="64"/>
      <c r="E42" s="49" t="s">
        <v>119</v>
      </c>
      <c r="F42" s="49"/>
      <c r="G42" s="49" t="s">
        <v>120</v>
      </c>
      <c r="H42" s="55"/>
    </row>
    <row r="43" customFormat="false" ht="24" hidden="false" customHeight="true" outlineLevel="0" collapsed="false">
      <c r="A43" s="63"/>
      <c r="B43" s="64"/>
      <c r="C43" s="64"/>
      <c r="D43" s="64"/>
      <c r="E43" s="51" t="n">
        <v>182.2</v>
      </c>
      <c r="F43" s="62" t="n">
        <v>122.5</v>
      </c>
      <c r="G43" s="49"/>
      <c r="H43" s="55"/>
    </row>
    <row r="44" customFormat="false" ht="47.25" hidden="false" customHeight="true" outlineLevel="0" collapsed="false">
      <c r="A44" s="63"/>
      <c r="B44" s="64"/>
      <c r="C44" s="64"/>
      <c r="D44" s="64"/>
      <c r="E44" s="49" t="s">
        <v>121</v>
      </c>
      <c r="F44" s="49"/>
      <c r="G44" s="49" t="s">
        <v>120</v>
      </c>
      <c r="H44" s="55"/>
    </row>
    <row r="45" customFormat="false" ht="33" hidden="false" customHeight="true" outlineLevel="0" collapsed="false">
      <c r="A45" s="63"/>
      <c r="B45" s="64"/>
      <c r="C45" s="64"/>
      <c r="D45" s="64"/>
      <c r="E45" s="51" t="n">
        <v>718.6</v>
      </c>
      <c r="F45" s="62" t="n">
        <v>604.2</v>
      </c>
      <c r="G45" s="49"/>
      <c r="H45" s="55"/>
    </row>
    <row r="46" customFormat="false" ht="78" hidden="false" customHeight="true" outlineLevel="0" collapsed="false">
      <c r="A46" s="63"/>
      <c r="B46" s="64"/>
      <c r="C46" s="64"/>
      <c r="D46" s="64"/>
      <c r="E46" s="49" t="s">
        <v>122</v>
      </c>
      <c r="F46" s="49"/>
      <c r="G46" s="49" t="s">
        <v>120</v>
      </c>
      <c r="H46" s="55"/>
    </row>
    <row r="47" customFormat="false" ht="19.5" hidden="false" customHeight="true" outlineLevel="0" collapsed="false">
      <c r="A47" s="63"/>
      <c r="B47" s="64"/>
      <c r="C47" s="64"/>
      <c r="D47" s="64"/>
      <c r="E47" s="51" t="n">
        <v>165.9</v>
      </c>
      <c r="F47" s="62" t="n">
        <v>127.7</v>
      </c>
      <c r="G47" s="49"/>
      <c r="H47" s="55"/>
    </row>
    <row r="48" customFormat="false" ht="144" hidden="false" customHeight="true" outlineLevel="0" collapsed="false">
      <c r="A48" s="63"/>
      <c r="B48" s="64"/>
      <c r="C48" s="64"/>
      <c r="D48" s="64"/>
      <c r="E48" s="49" t="s">
        <v>123</v>
      </c>
      <c r="F48" s="49"/>
      <c r="G48" s="49" t="s">
        <v>112</v>
      </c>
      <c r="H48" s="55"/>
    </row>
    <row r="49" customFormat="false" ht="21" hidden="false" customHeight="true" outlineLevel="0" collapsed="false">
      <c r="A49" s="63"/>
      <c r="B49" s="64"/>
      <c r="C49" s="64"/>
      <c r="D49" s="64"/>
      <c r="E49" s="61" t="n">
        <v>184</v>
      </c>
      <c r="F49" s="65" t="n">
        <v>184</v>
      </c>
      <c r="G49" s="49"/>
      <c r="H49" s="55"/>
    </row>
    <row r="50" customFormat="false" ht="80.25" hidden="false" customHeight="true" outlineLevel="0" collapsed="false">
      <c r="A50" s="63"/>
      <c r="B50" s="64"/>
      <c r="C50" s="64"/>
      <c r="D50" s="64"/>
      <c r="E50" s="49" t="s">
        <v>124</v>
      </c>
      <c r="F50" s="49"/>
      <c r="G50" s="49" t="s">
        <v>112</v>
      </c>
      <c r="H50" s="55"/>
    </row>
    <row r="51" customFormat="false" ht="16.5" hidden="false" customHeight="false" outlineLevel="0" collapsed="false">
      <c r="A51" s="63"/>
      <c r="B51" s="64"/>
      <c r="C51" s="64"/>
      <c r="D51" s="64"/>
      <c r="E51" s="51" t="n">
        <v>2305.4</v>
      </c>
      <c r="F51" s="65" t="n">
        <v>2530</v>
      </c>
      <c r="G51" s="49"/>
      <c r="H51" s="55"/>
    </row>
    <row r="52" customFormat="false" ht="38.25" hidden="false" customHeight="true" outlineLevel="0" collapsed="false">
      <c r="A52" s="63"/>
      <c r="B52" s="64"/>
      <c r="C52" s="64"/>
      <c r="D52" s="64"/>
      <c r="E52" s="49" t="s">
        <v>125</v>
      </c>
      <c r="F52" s="49"/>
      <c r="G52" s="49" t="s">
        <v>112</v>
      </c>
      <c r="H52" s="55"/>
    </row>
    <row r="53" customFormat="false" ht="20.25" hidden="false" customHeight="true" outlineLevel="0" collapsed="false">
      <c r="A53" s="63"/>
      <c r="B53" s="64"/>
      <c r="C53" s="64"/>
      <c r="D53" s="64"/>
      <c r="E53" s="61" t="n">
        <v>350</v>
      </c>
      <c r="F53" s="65" t="n">
        <v>112.5</v>
      </c>
      <c r="G53" s="49"/>
      <c r="H53" s="55"/>
    </row>
    <row r="54" customFormat="false" ht="54" hidden="false" customHeight="true" outlineLevel="0" collapsed="false">
      <c r="A54" s="63"/>
      <c r="B54" s="64"/>
      <c r="C54" s="64"/>
      <c r="D54" s="64"/>
      <c r="E54" s="49" t="s">
        <v>126</v>
      </c>
      <c r="F54" s="49"/>
      <c r="G54" s="49" t="s">
        <v>112</v>
      </c>
      <c r="H54" s="55"/>
    </row>
    <row r="55" customFormat="false" ht="16.5" hidden="false" customHeight="false" outlineLevel="0" collapsed="false">
      <c r="A55" s="63"/>
      <c r="B55" s="64"/>
      <c r="C55" s="64"/>
      <c r="D55" s="64"/>
      <c r="E55" s="61" t="n">
        <v>7</v>
      </c>
      <c r="F55" s="65" t="n">
        <v>7</v>
      </c>
      <c r="G55" s="49"/>
      <c r="H55" s="55"/>
    </row>
    <row r="56" customFormat="false" ht="95.25" hidden="false" customHeight="true" outlineLevel="0" collapsed="false">
      <c r="A56" s="63"/>
      <c r="B56" s="64"/>
      <c r="C56" s="64"/>
      <c r="D56" s="64"/>
      <c r="E56" s="49" t="s">
        <v>127</v>
      </c>
      <c r="F56" s="49"/>
      <c r="G56" s="49" t="s">
        <v>128</v>
      </c>
      <c r="H56" s="55"/>
    </row>
    <row r="57" customFormat="false" ht="18.75" hidden="false" customHeight="true" outlineLevel="0" collapsed="false">
      <c r="A57" s="63"/>
      <c r="B57" s="64"/>
      <c r="C57" s="64"/>
      <c r="D57" s="64"/>
      <c r="E57" s="51" t="n">
        <v>7.9</v>
      </c>
      <c r="F57" s="62" t="s">
        <v>77</v>
      </c>
      <c r="G57" s="49"/>
      <c r="H57" s="55"/>
    </row>
    <row r="58" customFormat="false" ht="72" hidden="false" customHeight="true" outlineLevel="0" collapsed="false">
      <c r="A58" s="63"/>
      <c r="B58" s="64"/>
      <c r="C58" s="64"/>
      <c r="D58" s="64"/>
      <c r="E58" s="49" t="s">
        <v>129</v>
      </c>
      <c r="F58" s="49"/>
      <c r="G58" s="49" t="s">
        <v>130</v>
      </c>
      <c r="H58" s="55"/>
    </row>
    <row r="59" customFormat="false" ht="18" hidden="false" customHeight="true" outlineLevel="0" collapsed="false">
      <c r="A59" s="63"/>
      <c r="B59" s="64"/>
      <c r="C59" s="64"/>
      <c r="D59" s="64"/>
      <c r="E59" s="51" t="n">
        <v>4.2</v>
      </c>
      <c r="F59" s="62" t="n">
        <v>4.6</v>
      </c>
      <c r="G59" s="49"/>
      <c r="H59" s="55"/>
    </row>
    <row r="60" customFormat="false" ht="159.75" hidden="false" customHeight="true" outlineLevel="0" collapsed="false">
      <c r="A60" s="63"/>
      <c r="B60" s="64"/>
      <c r="C60" s="64"/>
      <c r="D60" s="64"/>
      <c r="E60" s="49" t="s">
        <v>131</v>
      </c>
      <c r="F60" s="49"/>
      <c r="G60" s="49" t="s">
        <v>112</v>
      </c>
      <c r="H60" s="55"/>
    </row>
    <row r="61" customFormat="false" ht="21" hidden="false" customHeight="true" outlineLevel="0" collapsed="false">
      <c r="A61" s="63"/>
      <c r="B61" s="64"/>
      <c r="C61" s="64"/>
      <c r="D61" s="64"/>
      <c r="E61" s="51" t="n">
        <v>59.2</v>
      </c>
      <c r="F61" s="51" t="n">
        <v>64.8</v>
      </c>
      <c r="G61" s="49"/>
      <c r="H61" s="55"/>
    </row>
    <row r="62" customFormat="false" ht="112.5" hidden="false" customHeight="true" outlineLevel="0" collapsed="false">
      <c r="A62" s="63"/>
      <c r="B62" s="64"/>
      <c r="C62" s="64"/>
      <c r="D62" s="64"/>
      <c r="E62" s="49" t="s">
        <v>132</v>
      </c>
      <c r="F62" s="49"/>
      <c r="G62" s="49" t="s">
        <v>112</v>
      </c>
      <c r="H62" s="55"/>
    </row>
    <row r="63" customFormat="false" ht="20.25" hidden="false" customHeight="true" outlineLevel="0" collapsed="false">
      <c r="A63" s="63"/>
      <c r="B63" s="64"/>
      <c r="C63" s="64"/>
      <c r="D63" s="64"/>
      <c r="E63" s="51" t="n">
        <v>25.6</v>
      </c>
      <c r="F63" s="62" t="n">
        <v>29.5</v>
      </c>
      <c r="G63" s="49"/>
      <c r="H63" s="55"/>
    </row>
    <row r="64" customFormat="false" ht="96" hidden="false" customHeight="true" outlineLevel="0" collapsed="false">
      <c r="A64" s="63"/>
      <c r="B64" s="64"/>
      <c r="C64" s="64"/>
      <c r="D64" s="64"/>
      <c r="E64" s="49" t="s">
        <v>133</v>
      </c>
      <c r="F64" s="49"/>
      <c r="G64" s="49" t="s">
        <v>134</v>
      </c>
      <c r="H64" s="55"/>
    </row>
    <row r="65" customFormat="false" ht="18" hidden="false" customHeight="true" outlineLevel="0" collapsed="false">
      <c r="A65" s="63"/>
      <c r="B65" s="64"/>
      <c r="C65" s="64"/>
      <c r="D65" s="64"/>
      <c r="E65" s="51" t="n">
        <v>128.9</v>
      </c>
      <c r="F65" s="65" t="n">
        <v>130</v>
      </c>
      <c r="G65" s="49"/>
      <c r="H65" s="55"/>
    </row>
    <row r="66" customFormat="false" ht="64.5" hidden="false" customHeight="true" outlineLevel="0" collapsed="false">
      <c r="A66" s="63"/>
      <c r="B66" s="64"/>
      <c r="C66" s="64"/>
      <c r="D66" s="64"/>
      <c r="E66" s="49" t="s">
        <v>135</v>
      </c>
      <c r="F66" s="49"/>
      <c r="G66" s="49" t="s">
        <v>112</v>
      </c>
      <c r="H66" s="55"/>
    </row>
    <row r="67" customFormat="false" ht="21" hidden="false" customHeight="true" outlineLevel="0" collapsed="false">
      <c r="A67" s="63"/>
      <c r="B67" s="64"/>
      <c r="C67" s="64"/>
      <c r="D67" s="64"/>
      <c r="E67" s="61" t="n">
        <v>18</v>
      </c>
      <c r="F67" s="65" t="n">
        <v>18</v>
      </c>
      <c r="G67" s="49"/>
      <c r="H67" s="55"/>
    </row>
    <row r="68" customFormat="false" ht="81" hidden="false" customHeight="true" outlineLevel="0" collapsed="false">
      <c r="A68" s="63"/>
      <c r="B68" s="64"/>
      <c r="C68" s="64"/>
      <c r="D68" s="64"/>
      <c r="E68" s="49" t="s">
        <v>136</v>
      </c>
      <c r="F68" s="49"/>
      <c r="G68" s="49" t="s">
        <v>130</v>
      </c>
      <c r="H68" s="55"/>
    </row>
    <row r="69" customFormat="false" ht="18" hidden="false" customHeight="true" outlineLevel="0" collapsed="false">
      <c r="A69" s="63"/>
      <c r="B69" s="64"/>
      <c r="C69" s="64"/>
      <c r="D69" s="64"/>
      <c r="E69" s="51" t="n">
        <v>0.2</v>
      </c>
      <c r="F69" s="62" t="s">
        <v>77</v>
      </c>
      <c r="G69" s="49"/>
      <c r="H69" s="55"/>
    </row>
    <row r="70" customFormat="false" ht="82.5" hidden="false" customHeight="true" outlineLevel="0" collapsed="false">
      <c r="A70" s="63"/>
      <c r="B70" s="64"/>
      <c r="C70" s="64"/>
      <c r="D70" s="64"/>
      <c r="E70" s="49" t="s">
        <v>137</v>
      </c>
      <c r="F70" s="49"/>
      <c r="G70" s="49" t="s">
        <v>130</v>
      </c>
      <c r="H70" s="55"/>
    </row>
    <row r="71" customFormat="false" ht="18.75" hidden="false" customHeight="true" outlineLevel="0" collapsed="false">
      <c r="A71" s="63"/>
      <c r="B71" s="64"/>
      <c r="C71" s="64"/>
      <c r="D71" s="64"/>
      <c r="E71" s="51" t="n">
        <v>3.6</v>
      </c>
      <c r="F71" s="62" t="s">
        <v>77</v>
      </c>
      <c r="G71" s="49"/>
      <c r="H71" s="55"/>
    </row>
    <row r="72" customFormat="false" ht="48.75" hidden="false" customHeight="true" outlineLevel="0" collapsed="false">
      <c r="A72" s="63"/>
      <c r="B72" s="64"/>
      <c r="C72" s="64"/>
      <c r="D72" s="64"/>
      <c r="E72" s="49" t="s">
        <v>138</v>
      </c>
      <c r="F72" s="49"/>
      <c r="G72" s="49" t="s">
        <v>130</v>
      </c>
      <c r="H72" s="55"/>
    </row>
    <row r="73" customFormat="false" ht="18.75" hidden="false" customHeight="true" outlineLevel="0" collapsed="false">
      <c r="A73" s="63"/>
      <c r="B73" s="64"/>
      <c r="C73" s="64"/>
      <c r="D73" s="64"/>
      <c r="E73" s="61" t="n">
        <v>51</v>
      </c>
      <c r="F73" s="62" t="n">
        <v>10.4</v>
      </c>
      <c r="G73" s="49"/>
      <c r="H73" s="55"/>
    </row>
    <row r="74" customFormat="false" ht="66" hidden="false" customHeight="true" outlineLevel="0" collapsed="false">
      <c r="A74" s="63"/>
      <c r="B74" s="64"/>
      <c r="C74" s="64"/>
      <c r="D74" s="64"/>
      <c r="E74" s="49" t="s">
        <v>139</v>
      </c>
      <c r="F74" s="49"/>
      <c r="G74" s="49" t="s">
        <v>112</v>
      </c>
      <c r="H74" s="55"/>
    </row>
    <row r="75" customFormat="false" ht="20.25" hidden="false" customHeight="true" outlineLevel="0" collapsed="false">
      <c r="A75" s="63"/>
      <c r="B75" s="64"/>
      <c r="C75" s="64"/>
      <c r="D75" s="64"/>
      <c r="E75" s="51" t="n">
        <v>392.2</v>
      </c>
      <c r="F75" s="62" t="n">
        <v>393.4</v>
      </c>
      <c r="G75" s="49"/>
      <c r="H75" s="55"/>
    </row>
    <row r="76" customFormat="false" ht="66" hidden="false" customHeight="true" outlineLevel="0" collapsed="false">
      <c r="A76" s="63"/>
      <c r="B76" s="64"/>
      <c r="C76" s="64"/>
      <c r="D76" s="64"/>
      <c r="E76" s="49" t="s">
        <v>140</v>
      </c>
      <c r="F76" s="49"/>
      <c r="G76" s="49" t="s">
        <v>112</v>
      </c>
      <c r="H76" s="55"/>
    </row>
    <row r="77" customFormat="false" ht="16.5" hidden="false" customHeight="false" outlineLevel="0" collapsed="false">
      <c r="A77" s="63"/>
      <c r="B77" s="64"/>
      <c r="C77" s="64"/>
      <c r="D77" s="64"/>
      <c r="E77" s="61" t="n">
        <v>265</v>
      </c>
      <c r="F77" s="65" t="n">
        <v>200</v>
      </c>
      <c r="G77" s="49"/>
      <c r="H77" s="55"/>
    </row>
    <row r="78" customFormat="false" ht="36" hidden="false" customHeight="true" outlineLevel="0" collapsed="false">
      <c r="A78" s="63"/>
      <c r="B78" s="64"/>
      <c r="C78" s="64"/>
      <c r="D78" s="64"/>
      <c r="E78" s="49" t="s">
        <v>141</v>
      </c>
      <c r="F78" s="49"/>
      <c r="G78" s="49" t="s">
        <v>112</v>
      </c>
      <c r="H78" s="55"/>
    </row>
    <row r="79" customFormat="false" ht="17.25" hidden="false" customHeight="true" outlineLevel="0" collapsed="false">
      <c r="A79" s="63"/>
      <c r="B79" s="64"/>
      <c r="C79" s="64"/>
      <c r="D79" s="64"/>
      <c r="E79" s="51" t="n">
        <v>57.4</v>
      </c>
      <c r="F79" s="62" t="n">
        <v>36.1</v>
      </c>
      <c r="G79" s="49"/>
      <c r="H79" s="55"/>
    </row>
    <row r="80" customFormat="false" ht="66.75" hidden="false" customHeight="true" outlineLevel="0" collapsed="false">
      <c r="A80" s="63"/>
      <c r="B80" s="64"/>
      <c r="C80" s="64"/>
      <c r="D80" s="64"/>
      <c r="E80" s="49" t="s">
        <v>142</v>
      </c>
      <c r="F80" s="49"/>
      <c r="G80" s="49" t="s">
        <v>143</v>
      </c>
      <c r="H80" s="55"/>
    </row>
    <row r="81" customFormat="false" ht="18" hidden="false" customHeight="true" outlineLevel="0" collapsed="false">
      <c r="A81" s="63"/>
      <c r="B81" s="64"/>
      <c r="C81" s="64"/>
      <c r="D81" s="64"/>
      <c r="E81" s="51" t="n">
        <v>0.84</v>
      </c>
      <c r="F81" s="62" t="n">
        <v>0.557</v>
      </c>
      <c r="G81" s="49"/>
      <c r="H81" s="55"/>
    </row>
    <row r="82" customFormat="false" ht="48" hidden="false" customHeight="true" outlineLevel="0" collapsed="false">
      <c r="A82" s="63"/>
      <c r="B82" s="64"/>
      <c r="C82" s="64"/>
      <c r="D82" s="64"/>
      <c r="E82" s="49" t="s">
        <v>144</v>
      </c>
      <c r="F82" s="49"/>
      <c r="G82" s="49" t="s">
        <v>143</v>
      </c>
      <c r="H82" s="55"/>
    </row>
    <row r="83" customFormat="false" ht="34.5" hidden="false" customHeight="true" outlineLevel="0" collapsed="false">
      <c r="A83" s="63"/>
      <c r="B83" s="64"/>
      <c r="C83" s="64"/>
      <c r="D83" s="64"/>
      <c r="E83" s="61" t="n">
        <v>163</v>
      </c>
      <c r="F83" s="65" t="n">
        <v>145</v>
      </c>
      <c r="G83" s="49"/>
      <c r="H83" s="55"/>
    </row>
    <row r="84" customFormat="false" ht="35.25" hidden="false" customHeight="true" outlineLevel="0" collapsed="false">
      <c r="A84" s="63"/>
      <c r="B84" s="64"/>
      <c r="C84" s="64"/>
      <c r="D84" s="64"/>
      <c r="E84" s="49" t="s">
        <v>145</v>
      </c>
      <c r="F84" s="49"/>
      <c r="G84" s="49" t="s">
        <v>112</v>
      </c>
      <c r="H84" s="55"/>
    </row>
    <row r="85" customFormat="false" ht="19.5" hidden="false" customHeight="true" outlineLevel="0" collapsed="false">
      <c r="A85" s="63"/>
      <c r="B85" s="64"/>
      <c r="C85" s="64"/>
      <c r="D85" s="64"/>
      <c r="E85" s="51" t="n">
        <v>3.1</v>
      </c>
      <c r="F85" s="62" t="n">
        <v>12.5</v>
      </c>
      <c r="G85" s="49"/>
      <c r="H85" s="55"/>
    </row>
    <row r="86" customFormat="false" ht="32.25" hidden="false" customHeight="true" outlineLevel="0" collapsed="false">
      <c r="A86" s="63"/>
      <c r="B86" s="64"/>
      <c r="C86" s="64"/>
      <c r="D86" s="64"/>
      <c r="E86" s="49" t="s">
        <v>146</v>
      </c>
      <c r="F86" s="49"/>
      <c r="G86" s="49" t="s">
        <v>112</v>
      </c>
      <c r="H86" s="55"/>
    </row>
    <row r="87" customFormat="false" ht="19.5" hidden="false" customHeight="true" outlineLevel="0" collapsed="false">
      <c r="A87" s="63"/>
      <c r="B87" s="64"/>
      <c r="C87" s="64"/>
      <c r="D87" s="64"/>
      <c r="E87" s="51" t="n">
        <v>1.8</v>
      </c>
      <c r="F87" s="62" t="n">
        <v>0.42</v>
      </c>
      <c r="G87" s="49"/>
      <c r="H87" s="55"/>
    </row>
    <row r="88" customFormat="false" ht="119.25" hidden="false" customHeight="true" outlineLevel="0" collapsed="false">
      <c r="A88" s="63"/>
      <c r="B88" s="64"/>
      <c r="C88" s="64"/>
      <c r="D88" s="64"/>
      <c r="E88" s="49" t="s">
        <v>147</v>
      </c>
      <c r="F88" s="49"/>
      <c r="G88" s="49" t="s">
        <v>130</v>
      </c>
      <c r="H88" s="55"/>
    </row>
    <row r="89" customFormat="false" ht="18" hidden="false" customHeight="true" outlineLevel="0" collapsed="false">
      <c r="A89" s="63"/>
      <c r="B89" s="64"/>
      <c r="C89" s="64"/>
      <c r="D89" s="64"/>
      <c r="E89" s="51" t="n">
        <v>84</v>
      </c>
      <c r="F89" s="62" t="s">
        <v>77</v>
      </c>
      <c r="G89" s="49"/>
      <c r="H89" s="55"/>
    </row>
    <row r="90" customFormat="false" ht="126.75" hidden="false" customHeight="true" outlineLevel="0" collapsed="false">
      <c r="A90" s="63"/>
      <c r="B90" s="64"/>
      <c r="C90" s="64"/>
      <c r="D90" s="64"/>
      <c r="E90" s="49" t="s">
        <v>148</v>
      </c>
      <c r="F90" s="49"/>
      <c r="G90" s="49" t="s">
        <v>130</v>
      </c>
      <c r="H90" s="55"/>
    </row>
    <row r="91" customFormat="false" ht="19.5" hidden="false" customHeight="true" outlineLevel="0" collapsed="false">
      <c r="A91" s="63"/>
      <c r="B91" s="64"/>
      <c r="C91" s="64"/>
      <c r="D91" s="64"/>
      <c r="E91" s="51" t="n">
        <v>10</v>
      </c>
      <c r="F91" s="62" t="s">
        <v>77</v>
      </c>
      <c r="G91" s="49"/>
      <c r="H91" s="55"/>
    </row>
    <row r="92" customFormat="false" ht="113.25" hidden="false" customHeight="true" outlineLevel="0" collapsed="false">
      <c r="A92" s="63"/>
      <c r="B92" s="64"/>
      <c r="C92" s="64"/>
      <c r="D92" s="64"/>
      <c r="E92" s="49" t="s">
        <v>149</v>
      </c>
      <c r="F92" s="49"/>
      <c r="G92" s="49" t="s">
        <v>130</v>
      </c>
      <c r="H92" s="55"/>
    </row>
    <row r="93" customFormat="false" ht="19.5" hidden="false" customHeight="true" outlineLevel="0" collapsed="false">
      <c r="A93" s="63"/>
      <c r="B93" s="64"/>
      <c r="C93" s="64"/>
      <c r="D93" s="64"/>
      <c r="E93" s="51" t="n">
        <v>12</v>
      </c>
      <c r="F93" s="62" t="s">
        <v>77</v>
      </c>
      <c r="G93" s="49"/>
      <c r="H93" s="55"/>
    </row>
    <row r="94" customFormat="false" ht="98.25" hidden="false" customHeight="true" outlineLevel="0" collapsed="false">
      <c r="A94" s="63"/>
      <c r="B94" s="64"/>
      <c r="C94" s="64"/>
      <c r="D94" s="64"/>
      <c r="E94" s="49" t="s">
        <v>150</v>
      </c>
      <c r="F94" s="49"/>
      <c r="G94" s="49" t="s">
        <v>130</v>
      </c>
      <c r="H94" s="55"/>
    </row>
    <row r="95" customFormat="false" ht="21.75" hidden="false" customHeight="true" outlineLevel="0" collapsed="false">
      <c r="A95" s="63"/>
      <c r="B95" s="64"/>
      <c r="C95" s="64"/>
      <c r="D95" s="64"/>
      <c r="E95" s="61" t="n">
        <v>10</v>
      </c>
      <c r="F95" s="62" t="s">
        <v>77</v>
      </c>
      <c r="G95" s="49"/>
      <c r="H95" s="55"/>
    </row>
    <row r="96" customFormat="false" ht="47.25" hidden="false" customHeight="true" outlineLevel="0" collapsed="false">
      <c r="A96" s="63"/>
      <c r="B96" s="64"/>
      <c r="C96" s="64"/>
      <c r="D96" s="64"/>
      <c r="E96" s="49" t="s">
        <v>151</v>
      </c>
      <c r="F96" s="49"/>
      <c r="G96" s="49" t="s">
        <v>130</v>
      </c>
      <c r="H96" s="55"/>
    </row>
    <row r="97" customFormat="false" ht="19.5" hidden="false" customHeight="true" outlineLevel="0" collapsed="false">
      <c r="A97" s="63"/>
      <c r="B97" s="64"/>
      <c r="C97" s="64"/>
      <c r="D97" s="64"/>
      <c r="E97" s="51" t="n">
        <v>25.3</v>
      </c>
      <c r="F97" s="62" t="s">
        <v>77</v>
      </c>
      <c r="G97" s="49"/>
      <c r="H97" s="55"/>
    </row>
    <row r="98" customFormat="false" ht="51" hidden="false" customHeight="true" outlineLevel="0" collapsed="false">
      <c r="A98" s="67"/>
      <c r="B98" s="52"/>
      <c r="C98" s="52"/>
      <c r="D98" s="52"/>
      <c r="E98" s="49" t="s">
        <v>152</v>
      </c>
      <c r="F98" s="49"/>
      <c r="G98" s="49" t="s">
        <v>130</v>
      </c>
      <c r="H98" s="55"/>
    </row>
    <row r="99" customFormat="false" ht="20.25" hidden="false" customHeight="true" outlineLevel="0" collapsed="false">
      <c r="A99" s="67"/>
      <c r="B99" s="52"/>
      <c r="C99" s="52"/>
      <c r="D99" s="52"/>
      <c r="E99" s="51" t="n">
        <v>25.3</v>
      </c>
      <c r="F99" s="51" t="s">
        <v>77</v>
      </c>
      <c r="G99" s="49"/>
      <c r="H99" s="55"/>
    </row>
    <row r="100" customFormat="false" ht="47.25" hidden="false" customHeight="true" outlineLevel="0" collapsed="false">
      <c r="A100" s="67"/>
      <c r="B100" s="52"/>
      <c r="C100" s="52"/>
      <c r="D100" s="52"/>
      <c r="E100" s="49" t="s">
        <v>153</v>
      </c>
      <c r="F100" s="49"/>
      <c r="G100" s="49" t="s">
        <v>130</v>
      </c>
      <c r="H100" s="55"/>
    </row>
    <row r="101" customFormat="false" ht="21" hidden="false" customHeight="true" outlineLevel="0" collapsed="false">
      <c r="A101" s="67"/>
      <c r="B101" s="52"/>
      <c r="C101" s="52"/>
      <c r="D101" s="52"/>
      <c r="E101" s="51" t="n">
        <v>8050</v>
      </c>
      <c r="F101" s="51" t="s">
        <v>77</v>
      </c>
      <c r="G101" s="49"/>
      <c r="H101" s="55"/>
    </row>
    <row r="102" customFormat="false" ht="84.75" hidden="false" customHeight="true" outlineLevel="0" collapsed="false">
      <c r="A102" s="68" t="s">
        <v>37</v>
      </c>
      <c r="B102" s="69" t="s">
        <v>99</v>
      </c>
      <c r="C102" s="51" t="n">
        <v>2019</v>
      </c>
      <c r="D102" s="51" t="n">
        <v>2019</v>
      </c>
      <c r="E102" s="51"/>
      <c r="F102" s="51"/>
      <c r="G102" s="70"/>
      <c r="H102" s="71" t="s">
        <v>154</v>
      </c>
    </row>
    <row r="103" customFormat="false" ht="134.25" hidden="false" customHeight="true" outlineLevel="0" collapsed="false">
      <c r="A103" s="68" t="s">
        <v>38</v>
      </c>
      <c r="B103" s="69" t="s">
        <v>99</v>
      </c>
      <c r="C103" s="51" t="n">
        <v>2019</v>
      </c>
      <c r="D103" s="51" t="n">
        <v>2019</v>
      </c>
      <c r="E103" s="51"/>
      <c r="F103" s="51"/>
      <c r="G103" s="51"/>
      <c r="H103" s="71" t="s">
        <v>155</v>
      </c>
    </row>
    <row r="104" customFormat="false" ht="86.25" hidden="false" customHeight="true" outlineLevel="0" collapsed="false">
      <c r="A104" s="68" t="s">
        <v>39</v>
      </c>
      <c r="B104" s="69" t="s">
        <v>99</v>
      </c>
      <c r="C104" s="51" t="n">
        <v>2019</v>
      </c>
      <c r="D104" s="51" t="n">
        <v>2019</v>
      </c>
      <c r="E104" s="51"/>
      <c r="F104" s="51"/>
      <c r="G104" s="51"/>
      <c r="H104" s="71" t="s">
        <v>156</v>
      </c>
    </row>
    <row r="105" customFormat="false" ht="126.75" hidden="false" customHeight="false" outlineLevel="0" collapsed="false">
      <c r="A105" s="68" t="s">
        <v>40</v>
      </c>
      <c r="B105" s="69" t="s">
        <v>99</v>
      </c>
      <c r="C105" s="51" t="n">
        <v>2019</v>
      </c>
      <c r="D105" s="51" t="n">
        <v>2019</v>
      </c>
      <c r="E105" s="51"/>
      <c r="F105" s="51"/>
      <c r="G105" s="51"/>
      <c r="H105" s="71" t="s">
        <v>157</v>
      </c>
    </row>
    <row r="106" customFormat="false" ht="150" hidden="false" customHeight="true" outlineLevel="0" collapsed="false">
      <c r="A106" s="68" t="s">
        <v>41</v>
      </c>
      <c r="B106" s="69" t="s">
        <v>99</v>
      </c>
      <c r="C106" s="51" t="n">
        <v>2019</v>
      </c>
      <c r="D106" s="51" t="n">
        <v>2019</v>
      </c>
      <c r="E106" s="51"/>
      <c r="F106" s="51"/>
      <c r="G106" s="51"/>
      <c r="H106" s="71" t="s">
        <v>158</v>
      </c>
    </row>
    <row r="107" customFormat="false" ht="148.5" hidden="false" customHeight="true" outlineLevel="0" collapsed="false">
      <c r="A107" s="68" t="s">
        <v>42</v>
      </c>
      <c r="B107" s="69" t="s">
        <v>99</v>
      </c>
      <c r="C107" s="51" t="n">
        <v>2019</v>
      </c>
      <c r="D107" s="51" t="n">
        <v>2019</v>
      </c>
      <c r="E107" s="51"/>
      <c r="F107" s="51"/>
      <c r="G107" s="51"/>
      <c r="H107" s="71" t="s">
        <v>159</v>
      </c>
    </row>
    <row r="108" customFormat="false" ht="129.75" hidden="false" customHeight="true" outlineLevel="0" collapsed="false">
      <c r="A108" s="68" t="s">
        <v>43</v>
      </c>
      <c r="B108" s="69" t="s">
        <v>99</v>
      </c>
      <c r="C108" s="51" t="n">
        <v>2019</v>
      </c>
      <c r="D108" s="51" t="n">
        <v>2019</v>
      </c>
      <c r="E108" s="51"/>
      <c r="F108" s="51"/>
      <c r="G108" s="51"/>
      <c r="H108" s="71" t="s">
        <v>160</v>
      </c>
    </row>
    <row r="109" customFormat="false" ht="54" hidden="false" customHeight="true" outlineLevel="0" collapsed="false">
      <c r="A109" s="68" t="s">
        <v>44</v>
      </c>
      <c r="B109" s="69" t="s">
        <v>99</v>
      </c>
      <c r="C109" s="51" t="n">
        <v>2019</v>
      </c>
      <c r="D109" s="51" t="n">
        <v>2019</v>
      </c>
      <c r="E109" s="51"/>
      <c r="F109" s="51"/>
      <c r="G109" s="51"/>
      <c r="H109" s="71" t="s">
        <v>161</v>
      </c>
    </row>
    <row r="110" customFormat="false" ht="129" hidden="false" customHeight="true" outlineLevel="0" collapsed="false">
      <c r="A110" s="68" t="s">
        <v>45</v>
      </c>
      <c r="B110" s="69" t="s">
        <v>99</v>
      </c>
      <c r="C110" s="51" t="n">
        <v>2019</v>
      </c>
      <c r="D110" s="51" t="n">
        <v>2019</v>
      </c>
      <c r="E110" s="51"/>
      <c r="F110" s="51"/>
      <c r="G110" s="51"/>
      <c r="H110" s="71" t="s">
        <v>162</v>
      </c>
    </row>
    <row r="111" customFormat="false" ht="127.5" hidden="false" customHeight="true" outlineLevel="0" collapsed="false">
      <c r="A111" s="68" t="s">
        <v>46</v>
      </c>
      <c r="B111" s="69" t="s">
        <v>99</v>
      </c>
      <c r="C111" s="51" t="n">
        <v>2019</v>
      </c>
      <c r="D111" s="51" t="n">
        <v>2019</v>
      </c>
      <c r="E111" s="51"/>
      <c r="F111" s="51"/>
      <c r="G111" s="51"/>
      <c r="H111" s="71" t="s">
        <v>163</v>
      </c>
    </row>
    <row r="112" customFormat="false" ht="113.25" hidden="false" customHeight="true" outlineLevel="0" collapsed="false">
      <c r="A112" s="68" t="s">
        <v>47</v>
      </c>
      <c r="B112" s="69" t="s">
        <v>99</v>
      </c>
      <c r="C112" s="51" t="n">
        <v>2019</v>
      </c>
      <c r="D112" s="51" t="n">
        <v>2019</v>
      </c>
      <c r="E112" s="51"/>
      <c r="F112" s="51"/>
      <c r="G112" s="51"/>
      <c r="H112" s="71" t="s">
        <v>164</v>
      </c>
    </row>
    <row r="113" customFormat="false" ht="95.25" hidden="false" customHeight="false" outlineLevel="0" collapsed="false">
      <c r="A113" s="68" t="s">
        <v>48</v>
      </c>
      <c r="B113" s="69" t="s">
        <v>99</v>
      </c>
      <c r="C113" s="51" t="n">
        <v>2019</v>
      </c>
      <c r="D113" s="51" t="n">
        <v>2019</v>
      </c>
      <c r="E113" s="51"/>
      <c r="F113" s="51"/>
      <c r="G113" s="51"/>
      <c r="H113" s="71" t="s">
        <v>165</v>
      </c>
    </row>
    <row r="114" customFormat="false" ht="95.25" hidden="false" customHeight="false" outlineLevel="0" collapsed="false">
      <c r="A114" s="68" t="s">
        <v>49</v>
      </c>
      <c r="B114" s="69" t="s">
        <v>99</v>
      </c>
      <c r="C114" s="51" t="n">
        <v>2019</v>
      </c>
      <c r="D114" s="51" t="n">
        <v>2019</v>
      </c>
      <c r="E114" s="51"/>
      <c r="F114" s="51"/>
      <c r="G114" s="51"/>
      <c r="H114" s="71" t="s">
        <v>165</v>
      </c>
    </row>
    <row r="115" customFormat="false" ht="81.75" hidden="false" customHeight="true" outlineLevel="0" collapsed="false">
      <c r="A115" s="68" t="s">
        <v>50</v>
      </c>
      <c r="B115" s="69" t="s">
        <v>99</v>
      </c>
      <c r="C115" s="51" t="n">
        <v>2019</v>
      </c>
      <c r="D115" s="51" t="n">
        <v>2019</v>
      </c>
      <c r="E115" s="51"/>
      <c r="F115" s="51"/>
      <c r="G115" s="51"/>
      <c r="H115" s="71" t="s">
        <v>166</v>
      </c>
    </row>
    <row r="116" customFormat="false" ht="69" hidden="false" customHeight="true" outlineLevel="0" collapsed="false">
      <c r="A116" s="56" t="s">
        <v>51</v>
      </c>
      <c r="B116" s="57" t="s">
        <v>99</v>
      </c>
      <c r="C116" s="58" t="n">
        <v>2019</v>
      </c>
      <c r="D116" s="58" t="n">
        <v>2019</v>
      </c>
      <c r="E116" s="49" t="s">
        <v>167</v>
      </c>
      <c r="F116" s="49"/>
      <c r="G116" s="49" t="s">
        <v>130</v>
      </c>
      <c r="H116" s="49" t="s">
        <v>168</v>
      </c>
    </row>
    <row r="117" customFormat="false" ht="20.25" hidden="false" customHeight="true" outlineLevel="0" collapsed="false">
      <c r="A117" s="56"/>
      <c r="B117" s="57"/>
      <c r="C117" s="58"/>
      <c r="D117" s="58"/>
      <c r="E117" s="51" t="n">
        <v>109.4</v>
      </c>
      <c r="F117" s="51" t="s">
        <v>169</v>
      </c>
      <c r="G117" s="49"/>
      <c r="H117" s="49"/>
    </row>
    <row r="118" customFormat="false" ht="51.75" hidden="false" customHeight="true" outlineLevel="0" collapsed="false">
      <c r="A118" s="56"/>
      <c r="B118" s="57"/>
      <c r="C118" s="58"/>
      <c r="D118" s="58"/>
      <c r="E118" s="49" t="s">
        <v>170</v>
      </c>
      <c r="F118" s="49"/>
      <c r="G118" s="49" t="s">
        <v>101</v>
      </c>
      <c r="H118" s="50"/>
    </row>
    <row r="119" customFormat="false" ht="20.25" hidden="false" customHeight="true" outlineLevel="0" collapsed="false">
      <c r="A119" s="56"/>
      <c r="B119" s="57"/>
      <c r="C119" s="58"/>
      <c r="D119" s="58"/>
      <c r="E119" s="61" t="n">
        <v>18</v>
      </c>
      <c r="F119" s="51" t="s">
        <v>77</v>
      </c>
      <c r="G119" s="49"/>
      <c r="H119" s="50"/>
    </row>
    <row r="120" customFormat="false" ht="51.75" hidden="false" customHeight="true" outlineLevel="0" collapsed="false">
      <c r="A120" s="56"/>
      <c r="B120" s="57"/>
      <c r="C120" s="58"/>
      <c r="D120" s="58"/>
      <c r="E120" s="49" t="s">
        <v>104</v>
      </c>
      <c r="F120" s="49"/>
      <c r="G120" s="49" t="s">
        <v>171</v>
      </c>
      <c r="H120" s="50"/>
    </row>
    <row r="121" customFormat="false" ht="46.5" hidden="false" customHeight="true" outlineLevel="0" collapsed="false">
      <c r="A121" s="56"/>
      <c r="B121" s="57"/>
      <c r="C121" s="58"/>
      <c r="D121" s="58"/>
      <c r="E121" s="61" t="n">
        <v>103</v>
      </c>
      <c r="F121" s="61" t="n">
        <v>109.6</v>
      </c>
      <c r="G121" s="49"/>
      <c r="H121" s="50"/>
    </row>
    <row r="122" customFormat="false" ht="64.5" hidden="false" customHeight="true" outlineLevel="0" collapsed="false">
      <c r="A122" s="72"/>
      <c r="B122" s="73"/>
      <c r="C122" s="73"/>
      <c r="D122" s="73"/>
      <c r="E122" s="49" t="s">
        <v>172</v>
      </c>
      <c r="F122" s="49"/>
      <c r="G122" s="49" t="s">
        <v>130</v>
      </c>
      <c r="H122" s="50"/>
    </row>
    <row r="123" customFormat="false" ht="18.75" hidden="false" customHeight="true" outlineLevel="0" collapsed="false">
      <c r="A123" s="72"/>
      <c r="B123" s="73"/>
      <c r="C123" s="73"/>
      <c r="D123" s="73"/>
      <c r="E123" s="61" t="n">
        <v>5220</v>
      </c>
      <c r="F123" s="61" t="n">
        <v>1600</v>
      </c>
      <c r="G123" s="49"/>
      <c r="H123" s="50"/>
    </row>
    <row r="124" customFormat="false" ht="42" hidden="false" customHeight="true" outlineLevel="0" collapsed="false">
      <c r="A124" s="72"/>
      <c r="B124" s="73"/>
      <c r="C124" s="73"/>
      <c r="D124" s="73"/>
      <c r="E124" s="49" t="s">
        <v>173</v>
      </c>
      <c r="F124" s="49"/>
      <c r="G124" s="56" t="s">
        <v>174</v>
      </c>
      <c r="H124" s="58"/>
    </row>
    <row r="125" customFormat="false" ht="24" hidden="false" customHeight="true" outlineLevel="0" collapsed="false">
      <c r="A125" s="72"/>
      <c r="B125" s="73"/>
      <c r="C125" s="73"/>
      <c r="D125" s="73"/>
      <c r="E125" s="74" t="n">
        <v>366</v>
      </c>
      <c r="F125" s="75" t="n">
        <v>91.1</v>
      </c>
      <c r="G125" s="56"/>
      <c r="H125" s="58"/>
    </row>
    <row r="126" customFormat="false" ht="64.5" hidden="false" customHeight="true" outlineLevel="0" collapsed="false">
      <c r="A126" s="76" t="s">
        <v>175</v>
      </c>
      <c r="B126" s="49" t="s">
        <v>99</v>
      </c>
      <c r="C126" s="77" t="n">
        <v>2019</v>
      </c>
      <c r="D126" s="50" t="n">
        <v>2019</v>
      </c>
      <c r="E126" s="49" t="s">
        <v>167</v>
      </c>
      <c r="F126" s="49"/>
      <c r="G126" s="78" t="s">
        <v>130</v>
      </c>
      <c r="H126" s="79"/>
    </row>
    <row r="127" customFormat="false" ht="19.5" hidden="false" customHeight="true" outlineLevel="0" collapsed="false">
      <c r="A127" s="76"/>
      <c r="B127" s="49"/>
      <c r="C127" s="77"/>
      <c r="D127" s="50"/>
      <c r="E127" s="80" t="n">
        <v>109.4</v>
      </c>
      <c r="F127" s="51"/>
      <c r="G127" s="78"/>
      <c r="H127" s="79"/>
    </row>
    <row r="128" customFormat="false" ht="50.25" hidden="false" customHeight="true" outlineLevel="0" collapsed="false">
      <c r="A128" s="76"/>
      <c r="B128" s="49"/>
      <c r="C128" s="77"/>
      <c r="D128" s="50"/>
      <c r="E128" s="49" t="s">
        <v>170</v>
      </c>
      <c r="F128" s="49"/>
      <c r="G128" s="78" t="s">
        <v>101</v>
      </c>
      <c r="H128" s="81"/>
    </row>
    <row r="129" customFormat="false" ht="17.25" hidden="false" customHeight="true" outlineLevel="0" collapsed="false">
      <c r="A129" s="76"/>
      <c r="B129" s="49"/>
      <c r="C129" s="77"/>
      <c r="D129" s="50"/>
      <c r="E129" s="82" t="n">
        <v>18</v>
      </c>
      <c r="F129" s="51" t="s">
        <v>77</v>
      </c>
      <c r="G129" s="78"/>
      <c r="H129" s="81"/>
    </row>
    <row r="130" customFormat="false" ht="61.5" hidden="false" customHeight="true" outlineLevel="0" collapsed="false">
      <c r="A130" s="76"/>
      <c r="B130" s="49"/>
      <c r="C130" s="77"/>
      <c r="D130" s="50"/>
      <c r="E130" s="49" t="s">
        <v>104</v>
      </c>
      <c r="F130" s="49"/>
      <c r="G130" s="78" t="s">
        <v>105</v>
      </c>
      <c r="H130" s="81"/>
    </row>
    <row r="131" customFormat="false" ht="36" hidden="false" customHeight="true" outlineLevel="0" collapsed="false">
      <c r="A131" s="76"/>
      <c r="B131" s="49"/>
      <c r="C131" s="77"/>
      <c r="D131" s="50"/>
      <c r="E131" s="82" t="n">
        <v>103</v>
      </c>
      <c r="F131" s="61" t="n">
        <v>109.6</v>
      </c>
      <c r="G131" s="78"/>
      <c r="H131" s="81"/>
    </row>
    <row r="132" customFormat="false" ht="129.75" hidden="false" customHeight="true" outlineLevel="0" collapsed="false">
      <c r="A132" s="76"/>
      <c r="B132" s="49"/>
      <c r="C132" s="77"/>
      <c r="D132" s="50"/>
      <c r="E132" s="49" t="s">
        <v>176</v>
      </c>
      <c r="F132" s="49"/>
      <c r="G132" s="78" t="s">
        <v>177</v>
      </c>
      <c r="H132" s="81"/>
    </row>
    <row r="133" customFormat="false" ht="19.5" hidden="false" customHeight="true" outlineLevel="0" collapsed="false">
      <c r="A133" s="76"/>
      <c r="B133" s="49"/>
      <c r="C133" s="77"/>
      <c r="D133" s="50"/>
      <c r="E133" s="83" t="n">
        <v>38</v>
      </c>
      <c r="F133" s="61"/>
      <c r="G133" s="78"/>
      <c r="H133" s="81"/>
    </row>
    <row r="134" customFormat="false" ht="128.25" hidden="false" customHeight="true" outlineLevel="0" collapsed="false">
      <c r="A134" s="76"/>
      <c r="B134" s="49"/>
      <c r="C134" s="77"/>
      <c r="D134" s="50"/>
      <c r="E134" s="56" t="s">
        <v>178</v>
      </c>
      <c r="F134" s="56"/>
      <c r="G134" s="78" t="s">
        <v>130</v>
      </c>
      <c r="H134" s="81"/>
    </row>
    <row r="135" customFormat="false" ht="21.75" hidden="false" customHeight="true" outlineLevel="0" collapsed="false">
      <c r="A135" s="76"/>
      <c r="B135" s="49"/>
      <c r="C135" s="77"/>
      <c r="D135" s="50"/>
      <c r="E135" s="84" t="n">
        <v>100</v>
      </c>
      <c r="F135" s="85"/>
      <c r="G135" s="78"/>
      <c r="H135" s="81"/>
    </row>
    <row r="136" customFormat="false" ht="81" hidden="false" customHeight="true" outlineLevel="0" collapsed="false">
      <c r="A136" s="76"/>
      <c r="B136" s="49"/>
      <c r="C136" s="77"/>
      <c r="D136" s="50"/>
      <c r="E136" s="56" t="s">
        <v>179</v>
      </c>
      <c r="F136" s="56"/>
      <c r="G136" s="78" t="s">
        <v>130</v>
      </c>
      <c r="H136" s="81"/>
    </row>
    <row r="137" customFormat="false" ht="21.75" hidden="false" customHeight="true" outlineLevel="0" collapsed="false">
      <c r="A137" s="76"/>
      <c r="B137" s="49"/>
      <c r="C137" s="77"/>
      <c r="D137" s="50"/>
      <c r="E137" s="84" t="n">
        <v>19</v>
      </c>
      <c r="F137" s="85" t="n">
        <v>13</v>
      </c>
      <c r="G137" s="78"/>
      <c r="H137" s="81"/>
    </row>
    <row r="138" customFormat="false" ht="81.75" hidden="false" customHeight="true" outlineLevel="0" collapsed="false">
      <c r="A138" s="76"/>
      <c r="B138" s="49"/>
      <c r="C138" s="77"/>
      <c r="D138" s="50"/>
      <c r="E138" s="56" t="s">
        <v>180</v>
      </c>
      <c r="F138" s="56"/>
      <c r="G138" s="78" t="s">
        <v>130</v>
      </c>
      <c r="H138" s="81"/>
    </row>
    <row r="139" customFormat="false" ht="20.25" hidden="false" customHeight="true" outlineLevel="0" collapsed="false">
      <c r="A139" s="76"/>
      <c r="B139" s="49"/>
      <c r="C139" s="77"/>
      <c r="D139" s="50"/>
      <c r="E139" s="81" t="n">
        <v>1</v>
      </c>
      <c r="F139" s="86" t="n">
        <v>3</v>
      </c>
      <c r="G139" s="78"/>
      <c r="H139" s="81"/>
    </row>
    <row r="140" customFormat="false" ht="65.25" hidden="false" customHeight="true" outlineLevel="0" collapsed="false">
      <c r="A140" s="76"/>
      <c r="B140" s="49"/>
      <c r="C140" s="77"/>
      <c r="D140" s="50"/>
      <c r="E140" s="56" t="s">
        <v>181</v>
      </c>
      <c r="F140" s="56"/>
      <c r="G140" s="78" t="s">
        <v>130</v>
      </c>
      <c r="H140" s="81"/>
    </row>
    <row r="141" customFormat="false" ht="21.75" hidden="false" customHeight="true" outlineLevel="0" collapsed="false">
      <c r="A141" s="76"/>
      <c r="B141" s="49"/>
      <c r="C141" s="77"/>
      <c r="D141" s="50"/>
      <c r="E141" s="84" t="n">
        <v>1</v>
      </c>
      <c r="F141" s="85" t="n">
        <v>1</v>
      </c>
      <c r="G141" s="78"/>
      <c r="H141" s="81"/>
    </row>
    <row r="142" customFormat="false" ht="82.5" hidden="false" customHeight="true" outlineLevel="0" collapsed="false">
      <c r="A142" s="87" t="s">
        <v>55</v>
      </c>
      <c r="B142" s="88" t="s">
        <v>99</v>
      </c>
      <c r="C142" s="89"/>
      <c r="D142" s="90"/>
      <c r="E142" s="91"/>
      <c r="F142" s="90"/>
      <c r="G142" s="90"/>
      <c r="H142" s="71" t="s">
        <v>182</v>
      </c>
    </row>
    <row r="143" customFormat="false" ht="113.25" hidden="false" customHeight="true" outlineLevel="0" collapsed="false">
      <c r="A143" s="87" t="s">
        <v>56</v>
      </c>
      <c r="B143" s="92" t="s">
        <v>99</v>
      </c>
      <c r="C143" s="89"/>
      <c r="D143" s="93"/>
      <c r="E143" s="89"/>
      <c r="F143" s="93"/>
      <c r="G143" s="93"/>
      <c r="H143" s="71" t="s">
        <v>183</v>
      </c>
    </row>
    <row r="144" customFormat="false" ht="68.25" hidden="false" customHeight="true" outlineLevel="0" collapsed="false">
      <c r="A144" s="87" t="s">
        <v>57</v>
      </c>
      <c r="B144" s="92" t="s">
        <v>99</v>
      </c>
      <c r="C144" s="89"/>
      <c r="D144" s="93"/>
      <c r="E144" s="89"/>
      <c r="F144" s="93"/>
      <c r="G144" s="93"/>
      <c r="H144" s="94" t="s">
        <v>161</v>
      </c>
    </row>
    <row r="145" customFormat="false" ht="111" hidden="false" customHeight="true" outlineLevel="0" collapsed="false">
      <c r="A145" s="95" t="s">
        <v>58</v>
      </c>
      <c r="B145" s="96" t="s">
        <v>99</v>
      </c>
      <c r="C145" s="97"/>
      <c r="D145" s="98"/>
      <c r="E145" s="97"/>
      <c r="F145" s="98"/>
      <c r="G145" s="98"/>
      <c r="H145" s="94" t="s">
        <v>161</v>
      </c>
    </row>
    <row r="146" customFormat="false" ht="16.5" hidden="false" customHeight="true" outlineLevel="0" collapsed="false">
      <c r="A146" s="99" t="s">
        <v>184</v>
      </c>
      <c r="B146" s="99"/>
      <c r="C146" s="99"/>
      <c r="D146" s="99"/>
      <c r="E146" s="99"/>
      <c r="F146" s="99"/>
      <c r="G146" s="99"/>
      <c r="H146" s="99"/>
    </row>
    <row r="147" customFormat="false" ht="66" hidden="false" customHeight="true" outlineLevel="0" collapsed="false">
      <c r="A147" s="49" t="s">
        <v>185</v>
      </c>
      <c r="B147" s="66" t="s">
        <v>99</v>
      </c>
      <c r="C147" s="50" t="n">
        <v>2019</v>
      </c>
      <c r="D147" s="50" t="n">
        <v>2019</v>
      </c>
      <c r="E147" s="49" t="s">
        <v>186</v>
      </c>
      <c r="F147" s="49"/>
      <c r="G147" s="49" t="s">
        <v>130</v>
      </c>
      <c r="H147" s="49" t="s">
        <v>161</v>
      </c>
    </row>
    <row r="148" customFormat="false" ht="16.5" hidden="false" customHeight="false" outlineLevel="0" collapsed="false">
      <c r="A148" s="49"/>
      <c r="B148" s="66"/>
      <c r="C148" s="50"/>
      <c r="D148" s="50"/>
      <c r="E148" s="51" t="n">
        <v>109.4</v>
      </c>
      <c r="F148" s="51"/>
      <c r="G148" s="49"/>
      <c r="H148" s="49"/>
    </row>
    <row r="149" customFormat="false" ht="51.75" hidden="false" customHeight="true" outlineLevel="0" collapsed="false">
      <c r="A149" s="49"/>
      <c r="B149" s="66"/>
      <c r="C149" s="50"/>
      <c r="D149" s="50"/>
      <c r="E149" s="49" t="s">
        <v>187</v>
      </c>
      <c r="F149" s="49"/>
      <c r="G149" s="66" t="s">
        <v>101</v>
      </c>
      <c r="H149" s="50"/>
    </row>
    <row r="150" customFormat="false" ht="20.25" hidden="false" customHeight="true" outlineLevel="0" collapsed="false">
      <c r="A150" s="49"/>
      <c r="B150" s="66"/>
      <c r="C150" s="50"/>
      <c r="D150" s="50"/>
      <c r="E150" s="61" t="n">
        <v>18</v>
      </c>
      <c r="F150" s="51" t="s">
        <v>77</v>
      </c>
      <c r="G150" s="66"/>
      <c r="H150" s="50"/>
    </row>
    <row r="151" customFormat="false" ht="20.25" hidden="false" customHeight="true" outlineLevel="0" collapsed="false">
      <c r="A151" s="49"/>
      <c r="B151" s="66"/>
      <c r="C151" s="50"/>
      <c r="D151" s="50"/>
      <c r="E151" s="50" t="s">
        <v>188</v>
      </c>
      <c r="F151" s="50"/>
      <c r="G151" s="49" t="s">
        <v>130</v>
      </c>
      <c r="H151" s="50"/>
    </row>
    <row r="152" customFormat="false" ht="16.5" hidden="false" customHeight="false" outlineLevel="0" collapsed="false">
      <c r="A152" s="49"/>
      <c r="B152" s="66"/>
      <c r="C152" s="50"/>
      <c r="D152" s="50"/>
      <c r="E152" s="61" t="n">
        <v>5100</v>
      </c>
      <c r="F152" s="61" t="n">
        <v>2716</v>
      </c>
      <c r="G152" s="49"/>
      <c r="H152" s="50"/>
    </row>
    <row r="153" customFormat="false" ht="65.25" hidden="false" customHeight="true" outlineLevel="0" collapsed="false">
      <c r="A153" s="56" t="s">
        <v>189</v>
      </c>
      <c r="B153" s="100" t="s">
        <v>99</v>
      </c>
      <c r="C153" s="58" t="n">
        <v>2019</v>
      </c>
      <c r="D153" s="58" t="n">
        <v>2019</v>
      </c>
      <c r="E153" s="49" t="s">
        <v>186</v>
      </c>
      <c r="F153" s="49"/>
      <c r="G153" s="49" t="s">
        <v>130</v>
      </c>
      <c r="H153" s="49" t="s">
        <v>161</v>
      </c>
    </row>
    <row r="154" customFormat="false" ht="16.5" hidden="false" customHeight="false" outlineLevel="0" collapsed="false">
      <c r="A154" s="56"/>
      <c r="B154" s="100"/>
      <c r="C154" s="58"/>
      <c r="D154" s="58"/>
      <c r="E154" s="51" t="n">
        <v>109.4</v>
      </c>
      <c r="F154" s="62"/>
      <c r="G154" s="49"/>
      <c r="H154" s="49"/>
    </row>
    <row r="155" customFormat="false" ht="49.5" hidden="false" customHeight="true" outlineLevel="0" collapsed="false">
      <c r="A155" s="56"/>
      <c r="B155" s="100"/>
      <c r="C155" s="58"/>
      <c r="D155" s="58"/>
      <c r="E155" s="49" t="s">
        <v>190</v>
      </c>
      <c r="F155" s="49"/>
      <c r="G155" s="66" t="s">
        <v>101</v>
      </c>
      <c r="H155" s="50"/>
    </row>
    <row r="156" customFormat="false" ht="16.5" hidden="false" customHeight="false" outlineLevel="0" collapsed="false">
      <c r="A156" s="56"/>
      <c r="B156" s="100"/>
      <c r="C156" s="58"/>
      <c r="D156" s="58"/>
      <c r="E156" s="61" t="n">
        <v>18</v>
      </c>
      <c r="F156" s="62" t="s">
        <v>77</v>
      </c>
      <c r="G156" s="66"/>
      <c r="H156" s="50"/>
    </row>
    <row r="157" customFormat="false" ht="53.25" hidden="false" customHeight="true" outlineLevel="0" collapsed="false">
      <c r="A157" s="56"/>
      <c r="B157" s="100"/>
      <c r="C157" s="58"/>
      <c r="D157" s="58"/>
      <c r="E157" s="49" t="s">
        <v>104</v>
      </c>
      <c r="F157" s="49"/>
      <c r="G157" s="66" t="s">
        <v>105</v>
      </c>
      <c r="H157" s="50"/>
    </row>
    <row r="158" customFormat="false" ht="45.75" hidden="false" customHeight="true" outlineLevel="0" collapsed="false">
      <c r="A158" s="56"/>
      <c r="B158" s="100"/>
      <c r="C158" s="58"/>
      <c r="D158" s="58"/>
      <c r="E158" s="61" t="n">
        <v>103</v>
      </c>
      <c r="F158" s="65" t="n">
        <v>109.6</v>
      </c>
      <c r="G158" s="66"/>
      <c r="H158" s="50"/>
    </row>
    <row r="159" customFormat="false" ht="32.25" hidden="false" customHeight="true" outlineLevel="0" collapsed="false">
      <c r="A159" s="68"/>
      <c r="B159" s="80"/>
      <c r="C159" s="80"/>
      <c r="D159" s="80"/>
      <c r="E159" s="49" t="s">
        <v>191</v>
      </c>
      <c r="F159" s="49"/>
      <c r="G159" s="49" t="s">
        <v>120</v>
      </c>
      <c r="H159" s="50"/>
    </row>
    <row r="160" customFormat="false" ht="16.5" hidden="false" customHeight="false" outlineLevel="0" collapsed="false">
      <c r="A160" s="68"/>
      <c r="B160" s="80"/>
      <c r="C160" s="80"/>
      <c r="D160" s="80"/>
      <c r="E160" s="51" t="n">
        <v>925.2</v>
      </c>
      <c r="F160" s="51" t="n">
        <v>730.2</v>
      </c>
      <c r="G160" s="49"/>
      <c r="H160" s="50"/>
    </row>
    <row r="161" customFormat="false" ht="79.5" hidden="false" customHeight="true" outlineLevel="0" collapsed="false">
      <c r="A161" s="68"/>
      <c r="B161" s="80"/>
      <c r="C161" s="80"/>
      <c r="D161" s="80"/>
      <c r="E161" s="49" t="s">
        <v>192</v>
      </c>
      <c r="F161" s="49"/>
      <c r="G161" s="49" t="s">
        <v>120</v>
      </c>
      <c r="H161" s="50"/>
    </row>
    <row r="162" customFormat="false" ht="16.5" hidden="false" customHeight="false" outlineLevel="0" collapsed="false">
      <c r="A162" s="68"/>
      <c r="B162" s="80"/>
      <c r="C162" s="80"/>
      <c r="D162" s="80"/>
      <c r="E162" s="51" t="n">
        <v>484.8</v>
      </c>
      <c r="F162" s="51" t="n">
        <v>357.2</v>
      </c>
      <c r="G162" s="49"/>
      <c r="H162" s="50"/>
    </row>
    <row r="163" customFormat="false" ht="79.5" hidden="false" customHeight="true" outlineLevel="0" collapsed="false">
      <c r="A163" s="68"/>
      <c r="B163" s="80"/>
      <c r="C163" s="80"/>
      <c r="D163" s="80"/>
      <c r="E163" s="49" t="s">
        <v>193</v>
      </c>
      <c r="F163" s="49"/>
      <c r="G163" s="49" t="s">
        <v>130</v>
      </c>
      <c r="H163" s="50"/>
    </row>
    <row r="164" customFormat="false" ht="16.5" hidden="false" customHeight="true" outlineLevel="0" collapsed="false">
      <c r="A164" s="68"/>
      <c r="B164" s="80"/>
      <c r="C164" s="80"/>
      <c r="D164" s="80"/>
      <c r="E164" s="61" t="n">
        <v>26</v>
      </c>
      <c r="F164" s="61" t="n">
        <v>18.6</v>
      </c>
      <c r="G164" s="49"/>
      <c r="H164" s="50"/>
    </row>
    <row r="165" customFormat="false" ht="48" hidden="false" customHeight="true" outlineLevel="0" collapsed="false">
      <c r="A165" s="49" t="s">
        <v>194</v>
      </c>
      <c r="B165" s="66" t="s">
        <v>99</v>
      </c>
      <c r="C165" s="50" t="n">
        <v>2019</v>
      </c>
      <c r="D165" s="50" t="n">
        <v>2019</v>
      </c>
      <c r="E165" s="49" t="s">
        <v>195</v>
      </c>
      <c r="F165" s="49"/>
      <c r="G165" s="66" t="s">
        <v>105</v>
      </c>
      <c r="H165" s="49" t="s">
        <v>161</v>
      </c>
    </row>
    <row r="166" customFormat="false" ht="33" hidden="false" customHeight="true" outlineLevel="0" collapsed="false">
      <c r="A166" s="49"/>
      <c r="B166" s="66"/>
      <c r="C166" s="50"/>
      <c r="D166" s="50"/>
      <c r="E166" s="61" t="n">
        <v>103</v>
      </c>
      <c r="F166" s="61" t="n">
        <v>109.6</v>
      </c>
      <c r="G166" s="66"/>
      <c r="H166" s="49"/>
    </row>
    <row r="167" customFormat="false" ht="80.25" hidden="false" customHeight="true" outlineLevel="0" collapsed="false">
      <c r="A167" s="49"/>
      <c r="B167" s="66"/>
      <c r="C167" s="50"/>
      <c r="D167" s="50"/>
      <c r="E167" s="49" t="s">
        <v>196</v>
      </c>
      <c r="F167" s="49"/>
      <c r="G167" s="66" t="s">
        <v>130</v>
      </c>
      <c r="H167" s="50"/>
    </row>
    <row r="168" customFormat="false" ht="16.5" hidden="false" customHeight="false" outlineLevel="0" collapsed="false">
      <c r="A168" s="49"/>
      <c r="B168" s="66"/>
      <c r="C168" s="50"/>
      <c r="D168" s="50"/>
      <c r="E168" s="51" t="n">
        <v>2.5</v>
      </c>
      <c r="F168" s="51" t="s">
        <v>77</v>
      </c>
      <c r="G168" s="66"/>
      <c r="H168" s="50"/>
    </row>
    <row r="169" customFormat="false" ht="98.25" hidden="false" customHeight="true" outlineLevel="0" collapsed="false">
      <c r="A169" s="49"/>
      <c r="B169" s="66"/>
      <c r="C169" s="50"/>
      <c r="D169" s="50"/>
      <c r="E169" s="49" t="s">
        <v>197</v>
      </c>
      <c r="F169" s="49"/>
      <c r="G169" s="66" t="s">
        <v>130</v>
      </c>
      <c r="H169" s="50"/>
    </row>
    <row r="170" customFormat="false" ht="16.5" hidden="false" customHeight="false" outlineLevel="0" collapsed="false">
      <c r="A170" s="49"/>
      <c r="B170" s="66"/>
      <c r="C170" s="50"/>
      <c r="D170" s="50"/>
      <c r="E170" s="51" t="n">
        <v>2.5</v>
      </c>
      <c r="F170" s="51" t="s">
        <v>77</v>
      </c>
      <c r="G170" s="66"/>
      <c r="H170" s="50"/>
    </row>
    <row r="171" customFormat="false" ht="63.75" hidden="false" customHeight="true" outlineLevel="0" collapsed="false">
      <c r="A171" s="49" t="s">
        <v>198</v>
      </c>
      <c r="B171" s="66" t="s">
        <v>32</v>
      </c>
      <c r="C171" s="50" t="n">
        <v>2019</v>
      </c>
      <c r="D171" s="50" t="n">
        <v>2019</v>
      </c>
      <c r="E171" s="49" t="s">
        <v>199</v>
      </c>
      <c r="F171" s="49"/>
      <c r="G171" s="66" t="s">
        <v>130</v>
      </c>
      <c r="H171" s="50"/>
    </row>
    <row r="172" customFormat="false" ht="16.5" hidden="false" customHeight="false" outlineLevel="0" collapsed="false">
      <c r="A172" s="49"/>
      <c r="B172" s="66"/>
      <c r="C172" s="50"/>
      <c r="D172" s="50"/>
      <c r="E172" s="51" t="n">
        <v>109.4</v>
      </c>
      <c r="F172" s="51"/>
      <c r="G172" s="66"/>
      <c r="H172" s="50"/>
    </row>
    <row r="173" customFormat="false" ht="51" hidden="false" customHeight="true" outlineLevel="0" collapsed="false">
      <c r="A173" s="49"/>
      <c r="B173" s="66"/>
      <c r="C173" s="50"/>
      <c r="D173" s="50"/>
      <c r="E173" s="49" t="s">
        <v>104</v>
      </c>
      <c r="F173" s="49"/>
      <c r="G173" s="66" t="s">
        <v>105</v>
      </c>
      <c r="H173" s="50"/>
    </row>
    <row r="174" customFormat="false" ht="30" hidden="false" customHeight="true" outlineLevel="0" collapsed="false">
      <c r="A174" s="49"/>
      <c r="B174" s="66"/>
      <c r="C174" s="50"/>
      <c r="D174" s="50"/>
      <c r="E174" s="61" t="n">
        <v>103</v>
      </c>
      <c r="F174" s="61" t="n">
        <v>109.6</v>
      </c>
      <c r="G174" s="66"/>
      <c r="H174" s="50"/>
    </row>
    <row r="175" customFormat="false" ht="33" hidden="false" customHeight="true" outlineLevel="0" collapsed="false">
      <c r="A175" s="49"/>
      <c r="B175" s="66"/>
      <c r="C175" s="50"/>
      <c r="D175" s="50"/>
      <c r="E175" s="49" t="s">
        <v>200</v>
      </c>
      <c r="F175" s="49"/>
      <c r="G175" s="66" t="s">
        <v>130</v>
      </c>
      <c r="H175" s="50"/>
    </row>
    <row r="176" customFormat="false" ht="18.75" hidden="false" customHeight="true" outlineLevel="0" collapsed="false">
      <c r="A176" s="49"/>
      <c r="B176" s="66"/>
      <c r="C176" s="50"/>
      <c r="D176" s="50"/>
      <c r="E176" s="51" t="n">
        <v>400</v>
      </c>
      <c r="F176" s="51" t="n">
        <v>200</v>
      </c>
      <c r="G176" s="66"/>
      <c r="H176" s="50"/>
    </row>
    <row r="177" customFormat="false" ht="70.5" hidden="false" customHeight="true" outlineLevel="0" collapsed="false">
      <c r="A177" s="49" t="s">
        <v>201</v>
      </c>
      <c r="B177" s="66" t="s">
        <v>32</v>
      </c>
      <c r="C177" s="50" t="n">
        <v>2019</v>
      </c>
      <c r="D177" s="50" t="n">
        <v>2019</v>
      </c>
      <c r="E177" s="49" t="s">
        <v>186</v>
      </c>
      <c r="F177" s="49"/>
      <c r="G177" s="66" t="s">
        <v>130</v>
      </c>
      <c r="H177" s="50"/>
    </row>
    <row r="178" customFormat="false" ht="16.5" hidden="false" customHeight="false" outlineLevel="0" collapsed="false">
      <c r="A178" s="49"/>
      <c r="B178" s="66"/>
      <c r="C178" s="50"/>
      <c r="D178" s="50"/>
      <c r="E178" s="51" t="n">
        <v>109.4</v>
      </c>
      <c r="F178" s="51"/>
      <c r="G178" s="66"/>
      <c r="H178" s="50"/>
    </row>
    <row r="179" customFormat="false" ht="53.25" hidden="false" customHeight="true" outlineLevel="0" collapsed="false">
      <c r="A179" s="49"/>
      <c r="B179" s="66"/>
      <c r="C179" s="50"/>
      <c r="D179" s="50"/>
      <c r="E179" s="49" t="s">
        <v>104</v>
      </c>
      <c r="F179" s="49"/>
      <c r="G179" s="66" t="s">
        <v>105</v>
      </c>
      <c r="H179" s="50"/>
    </row>
    <row r="180" customFormat="false" ht="45" hidden="false" customHeight="true" outlineLevel="0" collapsed="false">
      <c r="A180" s="49"/>
      <c r="B180" s="66"/>
      <c r="C180" s="50"/>
      <c r="D180" s="50"/>
      <c r="E180" s="61" t="n">
        <v>103</v>
      </c>
      <c r="F180" s="61" t="n">
        <v>109.6</v>
      </c>
      <c r="G180" s="66"/>
      <c r="H180" s="50"/>
    </row>
    <row r="181" customFormat="false" ht="49.5" hidden="false" customHeight="true" outlineLevel="0" collapsed="false">
      <c r="A181" s="49"/>
      <c r="B181" s="66"/>
      <c r="C181" s="50"/>
      <c r="D181" s="50"/>
      <c r="E181" s="49" t="s">
        <v>202</v>
      </c>
      <c r="F181" s="49"/>
      <c r="G181" s="66" t="s">
        <v>203</v>
      </c>
      <c r="H181" s="50"/>
    </row>
    <row r="182" customFormat="false" ht="23.25" hidden="false" customHeight="true" outlineLevel="0" collapsed="false">
      <c r="A182" s="49"/>
      <c r="B182" s="66"/>
      <c r="C182" s="50"/>
      <c r="D182" s="50"/>
      <c r="E182" s="51" t="n">
        <v>28</v>
      </c>
      <c r="F182" s="51" t="s">
        <v>77</v>
      </c>
      <c r="G182" s="66"/>
      <c r="H182" s="50"/>
    </row>
    <row r="183" customFormat="false" ht="66.75" hidden="false" customHeight="true" outlineLevel="0" collapsed="false">
      <c r="A183" s="56" t="s">
        <v>204</v>
      </c>
      <c r="B183" s="100" t="s">
        <v>99</v>
      </c>
      <c r="C183" s="58" t="n">
        <v>2019</v>
      </c>
      <c r="D183" s="58" t="n">
        <v>2019</v>
      </c>
      <c r="E183" s="49" t="s">
        <v>186</v>
      </c>
      <c r="F183" s="49"/>
      <c r="G183" s="66" t="s">
        <v>130</v>
      </c>
      <c r="H183" s="49" t="s">
        <v>161</v>
      </c>
    </row>
    <row r="184" customFormat="false" ht="16.5" hidden="false" customHeight="false" outlineLevel="0" collapsed="false">
      <c r="A184" s="56"/>
      <c r="B184" s="100"/>
      <c r="C184" s="58"/>
      <c r="D184" s="58"/>
      <c r="E184" s="51" t="n">
        <v>109.4</v>
      </c>
      <c r="F184" s="62"/>
      <c r="G184" s="66"/>
      <c r="H184" s="49"/>
    </row>
    <row r="185" customFormat="false" ht="51.75" hidden="false" customHeight="true" outlineLevel="0" collapsed="false">
      <c r="A185" s="56"/>
      <c r="B185" s="100"/>
      <c r="C185" s="58"/>
      <c r="D185" s="58"/>
      <c r="E185" s="49" t="s">
        <v>104</v>
      </c>
      <c r="F185" s="49"/>
      <c r="G185" s="66" t="s">
        <v>105</v>
      </c>
      <c r="H185" s="50"/>
    </row>
    <row r="186" customFormat="false" ht="28.5" hidden="false" customHeight="true" outlineLevel="0" collapsed="false">
      <c r="A186" s="56"/>
      <c r="B186" s="100"/>
      <c r="C186" s="58"/>
      <c r="D186" s="58"/>
      <c r="E186" s="61" t="n">
        <v>103</v>
      </c>
      <c r="F186" s="65" t="n">
        <v>109.6</v>
      </c>
      <c r="G186" s="66"/>
      <c r="H186" s="50"/>
    </row>
    <row r="187" customFormat="false" ht="51.75" hidden="false" customHeight="true" outlineLevel="0" collapsed="false">
      <c r="A187" s="56"/>
      <c r="B187" s="100"/>
      <c r="C187" s="58"/>
      <c r="D187" s="58"/>
      <c r="E187" s="49" t="s">
        <v>205</v>
      </c>
      <c r="F187" s="49"/>
      <c r="G187" s="66" t="s">
        <v>101</v>
      </c>
      <c r="H187" s="50"/>
    </row>
    <row r="188" customFormat="false" ht="19.5" hidden="false" customHeight="true" outlineLevel="0" collapsed="false">
      <c r="A188" s="56"/>
      <c r="B188" s="100"/>
      <c r="C188" s="58"/>
      <c r="D188" s="58"/>
      <c r="E188" s="51" t="n">
        <v>110.5</v>
      </c>
      <c r="F188" s="62" t="s">
        <v>77</v>
      </c>
      <c r="G188" s="66"/>
      <c r="H188" s="50"/>
    </row>
    <row r="189" customFormat="false" ht="94.5" hidden="false" customHeight="true" outlineLevel="0" collapsed="false">
      <c r="A189" s="68"/>
      <c r="B189" s="80"/>
      <c r="C189" s="80"/>
      <c r="D189" s="80"/>
      <c r="E189" s="49" t="s">
        <v>206</v>
      </c>
      <c r="F189" s="49"/>
      <c r="G189" s="66" t="s">
        <v>207</v>
      </c>
      <c r="H189" s="50"/>
    </row>
    <row r="190" customFormat="false" ht="19.5" hidden="false" customHeight="true" outlineLevel="0" collapsed="false">
      <c r="A190" s="68"/>
      <c r="B190" s="80"/>
      <c r="C190" s="80"/>
      <c r="D190" s="80"/>
      <c r="E190" s="51" t="s">
        <v>77</v>
      </c>
      <c r="F190" s="51" t="s">
        <v>77</v>
      </c>
      <c r="G190" s="66"/>
      <c r="H190" s="50"/>
    </row>
    <row r="191" customFormat="false" ht="67.5" hidden="false" customHeight="true" outlineLevel="0" collapsed="false">
      <c r="A191" s="49" t="s">
        <v>208</v>
      </c>
      <c r="B191" s="66" t="s">
        <v>99</v>
      </c>
      <c r="C191" s="50" t="n">
        <v>2019</v>
      </c>
      <c r="D191" s="50" t="n">
        <v>2019</v>
      </c>
      <c r="E191" s="49" t="s">
        <v>186</v>
      </c>
      <c r="F191" s="49"/>
      <c r="G191" s="66" t="s">
        <v>130</v>
      </c>
      <c r="H191" s="101"/>
    </row>
    <row r="192" customFormat="false" ht="16.5" hidden="false" customHeight="false" outlineLevel="0" collapsed="false">
      <c r="A192" s="49"/>
      <c r="B192" s="66"/>
      <c r="C192" s="50"/>
      <c r="D192" s="50"/>
      <c r="E192" s="51" t="n">
        <v>109.4</v>
      </c>
      <c r="F192" s="51"/>
      <c r="G192" s="66"/>
      <c r="H192" s="101"/>
    </row>
    <row r="193" customFormat="false" ht="49.5" hidden="false" customHeight="true" outlineLevel="0" collapsed="false">
      <c r="A193" s="49"/>
      <c r="B193" s="66"/>
      <c r="C193" s="50"/>
      <c r="D193" s="50"/>
      <c r="E193" s="49" t="s">
        <v>104</v>
      </c>
      <c r="F193" s="49"/>
      <c r="G193" s="66" t="s">
        <v>105</v>
      </c>
      <c r="H193" s="50"/>
    </row>
    <row r="194" customFormat="false" ht="33" hidden="false" customHeight="true" outlineLevel="0" collapsed="false">
      <c r="A194" s="49"/>
      <c r="B194" s="66"/>
      <c r="C194" s="50"/>
      <c r="D194" s="50"/>
      <c r="E194" s="61" t="n">
        <v>103</v>
      </c>
      <c r="F194" s="61" t="n">
        <v>109.6</v>
      </c>
      <c r="G194" s="66"/>
      <c r="H194" s="50"/>
    </row>
    <row r="195" customFormat="false" ht="53.25" hidden="false" customHeight="true" outlineLevel="0" collapsed="false">
      <c r="A195" s="49"/>
      <c r="B195" s="66"/>
      <c r="C195" s="50"/>
      <c r="D195" s="50"/>
      <c r="E195" s="49" t="s">
        <v>209</v>
      </c>
      <c r="F195" s="49"/>
      <c r="G195" s="49" t="s">
        <v>130</v>
      </c>
      <c r="H195" s="49" t="s">
        <v>210</v>
      </c>
    </row>
    <row r="196" customFormat="false" ht="29.25" hidden="false" customHeight="true" outlineLevel="0" collapsed="false">
      <c r="A196" s="49"/>
      <c r="B196" s="66"/>
      <c r="C196" s="50"/>
      <c r="D196" s="50"/>
      <c r="E196" s="51" t="n">
        <v>2497.3</v>
      </c>
      <c r="F196" s="51" t="n">
        <v>2107.2</v>
      </c>
      <c r="G196" s="49"/>
      <c r="H196" s="49"/>
    </row>
    <row r="197" customFormat="false" ht="16.5" hidden="false" customHeight="true" outlineLevel="0" collapsed="false">
      <c r="A197" s="102" t="s">
        <v>211</v>
      </c>
      <c r="B197" s="102"/>
      <c r="C197" s="102"/>
      <c r="D197" s="102"/>
      <c r="E197" s="102"/>
      <c r="F197" s="102"/>
      <c r="G197" s="102"/>
      <c r="H197" s="102"/>
    </row>
    <row r="198" customFormat="false" ht="16.5" hidden="false" customHeight="true" outlineLevel="0" collapsed="false">
      <c r="A198" s="50" t="s">
        <v>184</v>
      </c>
      <c r="B198" s="50"/>
      <c r="C198" s="50"/>
      <c r="D198" s="50"/>
      <c r="E198" s="50"/>
      <c r="F198" s="50"/>
      <c r="G198" s="50"/>
      <c r="H198" s="50"/>
    </row>
    <row r="199" customFormat="false" ht="68.25" hidden="false" customHeight="true" outlineLevel="0" collapsed="false">
      <c r="A199" s="56" t="s">
        <v>212</v>
      </c>
      <c r="B199" s="100" t="s">
        <v>99</v>
      </c>
      <c r="C199" s="58" t="n">
        <v>2019</v>
      </c>
      <c r="D199" s="58" t="n">
        <v>2019</v>
      </c>
      <c r="E199" s="49" t="s">
        <v>186</v>
      </c>
      <c r="F199" s="49"/>
      <c r="G199" s="66" t="s">
        <v>130</v>
      </c>
      <c r="H199" s="50"/>
    </row>
    <row r="200" customFormat="false" ht="16.5" hidden="false" customHeight="false" outlineLevel="0" collapsed="false">
      <c r="A200" s="56"/>
      <c r="B200" s="100"/>
      <c r="C200" s="58"/>
      <c r="D200" s="58"/>
      <c r="E200" s="51" t="n">
        <v>109.4</v>
      </c>
      <c r="F200" s="62"/>
      <c r="G200" s="66"/>
      <c r="H200" s="50"/>
    </row>
    <row r="201" customFormat="false" ht="50.25" hidden="false" customHeight="true" outlineLevel="0" collapsed="false">
      <c r="A201" s="56"/>
      <c r="B201" s="100"/>
      <c r="C201" s="58"/>
      <c r="D201" s="58"/>
      <c r="E201" s="49" t="s">
        <v>190</v>
      </c>
      <c r="F201" s="49"/>
      <c r="G201" s="66" t="s">
        <v>101</v>
      </c>
      <c r="H201" s="50"/>
    </row>
    <row r="202" customFormat="false" ht="16.5" hidden="false" customHeight="false" outlineLevel="0" collapsed="false">
      <c r="A202" s="56"/>
      <c r="B202" s="100"/>
      <c r="C202" s="58"/>
      <c r="D202" s="58"/>
      <c r="E202" s="61" t="n">
        <v>18</v>
      </c>
      <c r="F202" s="62" t="s">
        <v>77</v>
      </c>
      <c r="G202" s="66"/>
      <c r="H202" s="50"/>
    </row>
    <row r="203" customFormat="false" ht="48.75" hidden="false" customHeight="true" outlineLevel="0" collapsed="false">
      <c r="A203" s="56"/>
      <c r="B203" s="100"/>
      <c r="C203" s="58"/>
      <c r="D203" s="58"/>
      <c r="E203" s="49" t="s">
        <v>104</v>
      </c>
      <c r="F203" s="49"/>
      <c r="G203" s="66" t="s">
        <v>213</v>
      </c>
      <c r="H203" s="50"/>
    </row>
    <row r="204" customFormat="false" ht="30" hidden="false" customHeight="true" outlineLevel="0" collapsed="false">
      <c r="A204" s="56"/>
      <c r="B204" s="100"/>
      <c r="C204" s="58"/>
      <c r="D204" s="58"/>
      <c r="E204" s="61" t="n">
        <v>103</v>
      </c>
      <c r="F204" s="65" t="n">
        <v>109.6</v>
      </c>
      <c r="G204" s="66"/>
      <c r="H204" s="50"/>
    </row>
    <row r="205" customFormat="false" ht="111.75" hidden="false" customHeight="true" outlineLevel="0" collapsed="false">
      <c r="A205" s="68"/>
      <c r="B205" s="80"/>
      <c r="C205" s="80"/>
      <c r="D205" s="80"/>
      <c r="E205" s="49" t="s">
        <v>214</v>
      </c>
      <c r="F205" s="49"/>
      <c r="G205" s="66" t="s">
        <v>112</v>
      </c>
      <c r="H205" s="50"/>
    </row>
    <row r="206" customFormat="false" ht="17.25" hidden="false" customHeight="true" outlineLevel="0" collapsed="false">
      <c r="A206" s="68"/>
      <c r="B206" s="80"/>
      <c r="C206" s="80"/>
      <c r="D206" s="80"/>
      <c r="E206" s="51" t="n">
        <v>8434.6</v>
      </c>
      <c r="F206" s="61" t="n">
        <v>4100</v>
      </c>
      <c r="G206" s="66"/>
      <c r="H206" s="50"/>
    </row>
    <row r="207" customFormat="false" ht="95.25" hidden="false" customHeight="true" outlineLevel="0" collapsed="false">
      <c r="A207" s="68"/>
      <c r="B207" s="80"/>
      <c r="C207" s="80"/>
      <c r="D207" s="80"/>
      <c r="E207" s="49" t="s">
        <v>215</v>
      </c>
      <c r="F207" s="49"/>
      <c r="G207" s="66" t="s">
        <v>112</v>
      </c>
      <c r="H207" s="50"/>
    </row>
    <row r="208" customFormat="false" ht="18.75" hidden="false" customHeight="true" outlineLevel="0" collapsed="false">
      <c r="A208" s="68"/>
      <c r="B208" s="80"/>
      <c r="C208" s="80"/>
      <c r="D208" s="80"/>
      <c r="E208" s="61" t="n">
        <v>276</v>
      </c>
      <c r="F208" s="61" t="n">
        <v>96</v>
      </c>
      <c r="G208" s="66"/>
      <c r="H208" s="50"/>
    </row>
    <row r="209" customFormat="false" ht="99" hidden="false" customHeight="true" outlineLevel="0" collapsed="false">
      <c r="A209" s="68" t="s">
        <v>69</v>
      </c>
      <c r="B209" s="71" t="s">
        <v>99</v>
      </c>
      <c r="C209" s="51" t="n">
        <v>2019</v>
      </c>
      <c r="D209" s="51" t="n">
        <v>2019</v>
      </c>
      <c r="E209" s="51"/>
      <c r="F209" s="51"/>
      <c r="G209" s="70"/>
      <c r="H209" s="71" t="s">
        <v>216</v>
      </c>
    </row>
    <row r="210" customFormat="false" ht="79.5" hidden="false" customHeight="false" outlineLevel="0" collapsed="false">
      <c r="A210" s="68" t="s">
        <v>217</v>
      </c>
      <c r="B210" s="71" t="s">
        <v>99</v>
      </c>
      <c r="C210" s="51" t="n">
        <v>2019</v>
      </c>
      <c r="D210" s="51" t="n">
        <v>2019</v>
      </c>
      <c r="E210" s="51"/>
      <c r="F210" s="51"/>
      <c r="G210" s="70"/>
      <c r="H210" s="71" t="s">
        <v>218</v>
      </c>
    </row>
    <row r="211" customFormat="false" ht="16.5" hidden="false" customHeight="true" outlineLevel="0" collapsed="false">
      <c r="A211" s="102" t="s">
        <v>71</v>
      </c>
      <c r="B211" s="102"/>
      <c r="C211" s="102"/>
      <c r="D211" s="102"/>
      <c r="E211" s="102"/>
      <c r="F211" s="102"/>
      <c r="G211" s="102"/>
      <c r="H211" s="102"/>
    </row>
    <row r="212" customFormat="false" ht="16.5" hidden="false" customHeight="true" outlineLevel="0" collapsed="false">
      <c r="A212" s="50" t="s">
        <v>184</v>
      </c>
      <c r="B212" s="50"/>
      <c r="C212" s="50"/>
      <c r="D212" s="50"/>
      <c r="E212" s="50"/>
      <c r="F212" s="50"/>
      <c r="G212" s="50"/>
      <c r="H212" s="50"/>
    </row>
    <row r="213" customFormat="false" ht="66.75" hidden="false" customHeight="true" outlineLevel="0" collapsed="false">
      <c r="A213" s="49" t="s">
        <v>219</v>
      </c>
      <c r="B213" s="66" t="s">
        <v>99</v>
      </c>
      <c r="C213" s="50" t="n">
        <v>2019</v>
      </c>
      <c r="D213" s="50" t="n">
        <v>2019</v>
      </c>
      <c r="E213" s="49" t="s">
        <v>220</v>
      </c>
      <c r="F213" s="49"/>
      <c r="G213" s="66" t="s">
        <v>221</v>
      </c>
      <c r="H213" s="50"/>
    </row>
    <row r="214" customFormat="false" ht="20.25" hidden="false" customHeight="true" outlineLevel="0" collapsed="false">
      <c r="A214" s="49"/>
      <c r="B214" s="66"/>
      <c r="C214" s="50"/>
      <c r="D214" s="50"/>
      <c r="E214" s="61" t="n">
        <v>23100</v>
      </c>
      <c r="F214" s="61" t="n">
        <v>18405</v>
      </c>
      <c r="G214" s="66"/>
      <c r="H214" s="50"/>
    </row>
    <row r="215" customFormat="false" ht="63" hidden="false" customHeight="true" outlineLevel="0" collapsed="false">
      <c r="A215" s="49"/>
      <c r="B215" s="66"/>
      <c r="C215" s="50"/>
      <c r="D215" s="50"/>
      <c r="E215" s="49" t="s">
        <v>222</v>
      </c>
      <c r="F215" s="49"/>
      <c r="G215" s="66"/>
      <c r="H215" s="49" t="s">
        <v>223</v>
      </c>
    </row>
    <row r="216" customFormat="false" ht="34.5" hidden="false" customHeight="true" outlineLevel="0" collapsed="false">
      <c r="A216" s="49"/>
      <c r="B216" s="66"/>
      <c r="C216" s="50"/>
      <c r="D216" s="50"/>
      <c r="E216" s="51" t="n">
        <v>579.5</v>
      </c>
      <c r="F216" s="51" t="s">
        <v>77</v>
      </c>
      <c r="G216" s="66"/>
      <c r="H216" s="49"/>
    </row>
    <row r="217" customFormat="false" ht="48" hidden="false" customHeight="true" outlineLevel="0" collapsed="false">
      <c r="A217" s="49"/>
      <c r="B217" s="66"/>
      <c r="C217" s="50"/>
      <c r="D217" s="50"/>
      <c r="E217" s="49" t="s">
        <v>224</v>
      </c>
      <c r="F217" s="49"/>
      <c r="G217" s="66"/>
      <c r="H217" s="50"/>
    </row>
    <row r="218" customFormat="false" ht="16.5" hidden="false" customHeight="false" outlineLevel="0" collapsed="false">
      <c r="A218" s="49"/>
      <c r="B218" s="66"/>
      <c r="C218" s="50"/>
      <c r="D218" s="50"/>
      <c r="E218" s="51" t="n">
        <v>1335</v>
      </c>
      <c r="F218" s="51" t="s">
        <v>77</v>
      </c>
      <c r="G218" s="66"/>
      <c r="H218" s="50"/>
    </row>
    <row r="219" customFormat="false" ht="67.5" hidden="false" customHeight="true" outlineLevel="0" collapsed="false">
      <c r="A219" s="49" t="s">
        <v>225</v>
      </c>
      <c r="B219" s="66" t="s">
        <v>99</v>
      </c>
      <c r="C219" s="50" t="n">
        <v>2019</v>
      </c>
      <c r="D219" s="50" t="n">
        <v>2019</v>
      </c>
      <c r="E219" s="49" t="s">
        <v>220</v>
      </c>
      <c r="F219" s="49"/>
      <c r="G219" s="66" t="s">
        <v>221</v>
      </c>
      <c r="H219" s="50"/>
    </row>
    <row r="220" customFormat="false" ht="16.5" hidden="false" customHeight="false" outlineLevel="0" collapsed="false">
      <c r="A220" s="49"/>
      <c r="B220" s="66"/>
      <c r="C220" s="50"/>
      <c r="D220" s="50"/>
      <c r="E220" s="51" t="n">
        <v>23100</v>
      </c>
      <c r="F220" s="61" t="n">
        <v>18405</v>
      </c>
      <c r="G220" s="66"/>
      <c r="H220" s="50"/>
    </row>
    <row r="221" customFormat="false" ht="82.5" hidden="false" customHeight="true" outlineLevel="0" collapsed="false">
      <c r="A221" s="49"/>
      <c r="B221" s="66"/>
      <c r="C221" s="50"/>
      <c r="D221" s="50"/>
      <c r="E221" s="49" t="s">
        <v>226</v>
      </c>
      <c r="F221" s="49"/>
      <c r="G221" s="66"/>
      <c r="H221" s="49" t="s">
        <v>227</v>
      </c>
    </row>
    <row r="222" customFormat="false" ht="16.5" hidden="false" customHeight="false" outlineLevel="0" collapsed="false">
      <c r="A222" s="49"/>
      <c r="B222" s="66"/>
      <c r="C222" s="50"/>
      <c r="D222" s="50"/>
      <c r="E222" s="51" t="n">
        <v>2</v>
      </c>
      <c r="F222" s="51" t="n">
        <v>1</v>
      </c>
      <c r="G222" s="66"/>
      <c r="H222" s="49"/>
    </row>
    <row r="223" customFormat="false" ht="66.75" hidden="false" customHeight="true" outlineLevel="0" collapsed="false">
      <c r="A223" s="56" t="s">
        <v>74</v>
      </c>
      <c r="B223" s="100" t="s">
        <v>99</v>
      </c>
      <c r="C223" s="58" t="n">
        <v>2019</v>
      </c>
      <c r="D223" s="58" t="n">
        <v>2019</v>
      </c>
      <c r="E223" s="49" t="s">
        <v>220</v>
      </c>
      <c r="F223" s="49"/>
      <c r="G223" s="66" t="s">
        <v>221</v>
      </c>
      <c r="H223" s="50"/>
    </row>
    <row r="224" customFormat="false" ht="29.25" hidden="false" customHeight="true" outlineLevel="0" collapsed="false">
      <c r="A224" s="56"/>
      <c r="B224" s="100"/>
      <c r="C224" s="58"/>
      <c r="D224" s="58"/>
      <c r="E224" s="51" t="n">
        <v>23100</v>
      </c>
      <c r="F224" s="61" t="n">
        <v>18405</v>
      </c>
      <c r="G224" s="66"/>
      <c r="H224" s="50"/>
    </row>
    <row r="225" customFormat="false" ht="69.75" hidden="false" customHeight="true" outlineLevel="0" collapsed="false">
      <c r="A225" s="49" t="s">
        <v>76</v>
      </c>
      <c r="B225" s="66" t="s">
        <v>99</v>
      </c>
      <c r="C225" s="50" t="n">
        <v>2019</v>
      </c>
      <c r="D225" s="50" t="n">
        <v>2019</v>
      </c>
      <c r="E225" s="49" t="s">
        <v>220</v>
      </c>
      <c r="F225" s="49"/>
      <c r="G225" s="66" t="s">
        <v>221</v>
      </c>
      <c r="H225" s="50"/>
    </row>
    <row r="226" customFormat="false" ht="16.5" hidden="false" customHeight="false" outlineLevel="0" collapsed="false">
      <c r="A226" s="49"/>
      <c r="B226" s="66"/>
      <c r="C226" s="50"/>
      <c r="D226" s="50"/>
      <c r="E226" s="51" t="n">
        <v>23100</v>
      </c>
      <c r="F226" s="61" t="n">
        <v>18405</v>
      </c>
      <c r="G226" s="66"/>
      <c r="H226" s="50"/>
    </row>
    <row r="227" customFormat="false" ht="45.75" hidden="false" customHeight="true" outlineLevel="0" collapsed="false">
      <c r="A227" s="49"/>
      <c r="B227" s="66"/>
      <c r="C227" s="50"/>
      <c r="D227" s="50"/>
      <c r="E227" s="49" t="s">
        <v>228</v>
      </c>
      <c r="F227" s="49"/>
      <c r="G227" s="66"/>
      <c r="H227" s="49"/>
    </row>
    <row r="228" customFormat="false" ht="16.5" hidden="false" customHeight="false" outlineLevel="0" collapsed="false">
      <c r="A228" s="49"/>
      <c r="B228" s="66"/>
      <c r="C228" s="50"/>
      <c r="D228" s="50"/>
      <c r="E228" s="51" t="n">
        <v>3.214</v>
      </c>
      <c r="F228" s="51" t="n">
        <v>5.9</v>
      </c>
      <c r="G228" s="66"/>
      <c r="H228" s="49"/>
    </row>
    <row r="229" customFormat="false" ht="66.75" hidden="false" customHeight="true" outlineLevel="0" collapsed="false">
      <c r="A229" s="49" t="s">
        <v>75</v>
      </c>
      <c r="B229" s="66" t="s">
        <v>99</v>
      </c>
      <c r="C229" s="50" t="n">
        <v>2019</v>
      </c>
      <c r="D229" s="50" t="n">
        <v>2019</v>
      </c>
      <c r="E229" s="49" t="s">
        <v>220</v>
      </c>
      <c r="F229" s="49"/>
      <c r="G229" s="66" t="s">
        <v>221</v>
      </c>
      <c r="H229" s="50"/>
    </row>
    <row r="230" customFormat="false" ht="16.5" hidden="false" customHeight="false" outlineLevel="0" collapsed="false">
      <c r="A230" s="49"/>
      <c r="B230" s="66"/>
      <c r="C230" s="50"/>
      <c r="D230" s="50"/>
      <c r="E230" s="51" t="n">
        <v>23100</v>
      </c>
      <c r="F230" s="61" t="n">
        <v>18405</v>
      </c>
      <c r="G230" s="66"/>
      <c r="H230" s="50"/>
    </row>
    <row r="231" customFormat="false" ht="33" hidden="false" customHeight="true" outlineLevel="0" collapsed="false">
      <c r="A231" s="49"/>
      <c r="B231" s="66"/>
      <c r="C231" s="50"/>
      <c r="D231" s="50"/>
      <c r="E231" s="49" t="s">
        <v>229</v>
      </c>
      <c r="F231" s="49"/>
      <c r="G231" s="66"/>
      <c r="H231" s="49"/>
    </row>
    <row r="232" customFormat="false" ht="16.5" hidden="false" customHeight="false" outlineLevel="0" collapsed="false">
      <c r="A232" s="49"/>
      <c r="B232" s="66"/>
      <c r="C232" s="50"/>
      <c r="D232" s="50"/>
      <c r="E232" s="51" t="n">
        <v>6.48</v>
      </c>
      <c r="F232" s="51" t="n">
        <v>6.7</v>
      </c>
      <c r="G232" s="66"/>
      <c r="H232" s="49"/>
    </row>
    <row r="233" customFormat="false" ht="20.25" hidden="false" customHeight="true" outlineLevel="0" collapsed="false">
      <c r="A233" s="102" t="s">
        <v>78</v>
      </c>
      <c r="B233" s="102"/>
      <c r="C233" s="102"/>
      <c r="D233" s="102"/>
      <c r="E233" s="102"/>
      <c r="F233" s="102"/>
      <c r="G233" s="102"/>
      <c r="H233" s="102"/>
    </row>
    <row r="234" customFormat="false" ht="16.5" hidden="false" customHeight="true" outlineLevel="0" collapsed="false">
      <c r="A234" s="50" t="s">
        <v>184</v>
      </c>
      <c r="B234" s="50"/>
      <c r="C234" s="50"/>
      <c r="D234" s="50"/>
      <c r="E234" s="50"/>
      <c r="F234" s="50"/>
      <c r="G234" s="50"/>
      <c r="H234" s="50"/>
    </row>
    <row r="235" customFormat="false" ht="70.5" hidden="false" customHeight="true" outlineLevel="0" collapsed="false">
      <c r="A235" s="49" t="s">
        <v>79</v>
      </c>
      <c r="B235" s="66" t="s">
        <v>99</v>
      </c>
      <c r="C235" s="50" t="n">
        <v>2019</v>
      </c>
      <c r="D235" s="50" t="n">
        <v>2019</v>
      </c>
      <c r="E235" s="49" t="s">
        <v>230</v>
      </c>
      <c r="F235" s="49"/>
      <c r="G235" s="66" t="s">
        <v>130</v>
      </c>
      <c r="H235" s="50"/>
    </row>
    <row r="236" customFormat="false" ht="16.5" hidden="false" customHeight="false" outlineLevel="0" collapsed="false">
      <c r="A236" s="49"/>
      <c r="B236" s="66"/>
      <c r="C236" s="50"/>
      <c r="D236" s="50"/>
      <c r="E236" s="51" t="n">
        <v>5.026</v>
      </c>
      <c r="F236" s="51" t="n">
        <v>5.026</v>
      </c>
      <c r="G236" s="66"/>
      <c r="H236" s="50"/>
    </row>
    <row r="237" customFormat="false" ht="51.75" hidden="false" customHeight="true" outlineLevel="0" collapsed="false">
      <c r="A237" s="49"/>
      <c r="B237" s="66"/>
      <c r="C237" s="50"/>
      <c r="D237" s="50"/>
      <c r="E237" s="49" t="s">
        <v>231</v>
      </c>
      <c r="F237" s="49"/>
      <c r="G237" s="66" t="s">
        <v>130</v>
      </c>
      <c r="H237" s="50" t="s">
        <v>232</v>
      </c>
    </row>
    <row r="238" customFormat="false" ht="18.75" hidden="false" customHeight="true" outlineLevel="0" collapsed="false">
      <c r="A238" s="49"/>
      <c r="B238" s="66"/>
      <c r="C238" s="50"/>
      <c r="D238" s="50"/>
      <c r="E238" s="51" t="n">
        <v>57350</v>
      </c>
      <c r="F238" s="51" t="n">
        <v>57350</v>
      </c>
      <c r="G238" s="66"/>
      <c r="H238" s="50"/>
    </row>
    <row r="239" customFormat="false" ht="37.5" hidden="false" customHeight="true" outlineLevel="0" collapsed="false">
      <c r="A239" s="49" t="s">
        <v>80</v>
      </c>
      <c r="B239" s="66" t="s">
        <v>99</v>
      </c>
      <c r="C239" s="50" t="n">
        <v>2019</v>
      </c>
      <c r="D239" s="50" t="n">
        <v>2019</v>
      </c>
      <c r="E239" s="49" t="s">
        <v>233</v>
      </c>
      <c r="F239" s="49"/>
      <c r="G239" s="66" t="s">
        <v>130</v>
      </c>
      <c r="H239" s="50"/>
    </row>
    <row r="240" customFormat="false" ht="16.5" hidden="false" customHeight="true" outlineLevel="0" collapsed="false">
      <c r="A240" s="49"/>
      <c r="B240" s="66"/>
      <c r="C240" s="50"/>
      <c r="D240" s="50"/>
      <c r="E240" s="51" t="n">
        <v>820</v>
      </c>
      <c r="F240" s="51" t="n">
        <v>530</v>
      </c>
      <c r="G240" s="66"/>
      <c r="H240" s="50"/>
    </row>
    <row r="241" customFormat="false" ht="95.25" hidden="false" customHeight="true" outlineLevel="0" collapsed="false">
      <c r="A241" s="49"/>
      <c r="B241" s="66"/>
      <c r="C241" s="50"/>
      <c r="D241" s="50"/>
      <c r="E241" s="49" t="s">
        <v>234</v>
      </c>
      <c r="F241" s="49"/>
      <c r="G241" s="66" t="s">
        <v>130</v>
      </c>
      <c r="H241" s="50"/>
    </row>
    <row r="242" customFormat="false" ht="16.5" hidden="false" customHeight="false" outlineLevel="0" collapsed="false">
      <c r="A242" s="49"/>
      <c r="B242" s="66"/>
      <c r="C242" s="50"/>
      <c r="D242" s="50"/>
      <c r="E242" s="51" t="n">
        <v>500</v>
      </c>
      <c r="F242" s="51" t="n">
        <v>423</v>
      </c>
      <c r="G242" s="66"/>
      <c r="H242" s="50"/>
    </row>
    <row r="243" customFormat="false" ht="65.25" hidden="false" customHeight="true" outlineLevel="0" collapsed="false">
      <c r="A243" s="49" t="s">
        <v>81</v>
      </c>
      <c r="B243" s="66" t="s">
        <v>99</v>
      </c>
      <c r="C243" s="50" t="n">
        <v>2019</v>
      </c>
      <c r="D243" s="50" t="n">
        <v>2019</v>
      </c>
      <c r="E243" s="49" t="s">
        <v>167</v>
      </c>
      <c r="F243" s="49"/>
      <c r="G243" s="66" t="s">
        <v>130</v>
      </c>
      <c r="H243" s="50"/>
    </row>
    <row r="244" customFormat="false" ht="16.5" hidden="false" customHeight="false" outlineLevel="0" collapsed="false">
      <c r="A244" s="49"/>
      <c r="B244" s="66"/>
      <c r="C244" s="50"/>
      <c r="D244" s="50"/>
      <c r="E244" s="51" t="n">
        <v>109.4</v>
      </c>
      <c r="F244" s="51"/>
      <c r="G244" s="66"/>
      <c r="H244" s="50"/>
    </row>
    <row r="245" customFormat="false" ht="50.25" hidden="false" customHeight="true" outlineLevel="0" collapsed="false">
      <c r="A245" s="49"/>
      <c r="B245" s="66"/>
      <c r="C245" s="50"/>
      <c r="D245" s="50"/>
      <c r="E245" s="49" t="s">
        <v>235</v>
      </c>
      <c r="F245" s="49"/>
      <c r="G245" s="66" t="s">
        <v>101</v>
      </c>
      <c r="H245" s="50"/>
    </row>
    <row r="246" customFormat="false" ht="16.5" hidden="false" customHeight="true" outlineLevel="0" collapsed="false">
      <c r="A246" s="49"/>
      <c r="B246" s="66"/>
      <c r="C246" s="50"/>
      <c r="D246" s="50"/>
      <c r="E246" s="61" t="n">
        <v>18</v>
      </c>
      <c r="F246" s="51" t="s">
        <v>77</v>
      </c>
      <c r="G246" s="66"/>
      <c r="H246" s="50"/>
    </row>
    <row r="247" customFormat="false" ht="99" hidden="false" customHeight="true" outlineLevel="0" collapsed="false">
      <c r="A247" s="49"/>
      <c r="B247" s="66"/>
      <c r="C247" s="50"/>
      <c r="D247" s="50"/>
      <c r="E247" s="49" t="s">
        <v>236</v>
      </c>
      <c r="F247" s="49"/>
      <c r="G247" s="66" t="s">
        <v>237</v>
      </c>
      <c r="H247" s="50"/>
    </row>
    <row r="248" customFormat="false" ht="15.75" hidden="false" customHeight="true" outlineLevel="0" collapsed="false">
      <c r="A248" s="49"/>
      <c r="B248" s="66"/>
      <c r="C248" s="50"/>
      <c r="D248" s="50"/>
      <c r="E248" s="51" t="n">
        <v>1</v>
      </c>
      <c r="F248" s="51" t="s">
        <v>77</v>
      </c>
      <c r="G248" s="66"/>
      <c r="H248" s="50"/>
    </row>
    <row r="249" customFormat="false" ht="65.25" hidden="false" customHeight="true" outlineLevel="0" collapsed="false">
      <c r="A249" s="49" t="s">
        <v>82</v>
      </c>
      <c r="B249" s="66" t="s">
        <v>99</v>
      </c>
      <c r="C249" s="50" t="n">
        <v>2019</v>
      </c>
      <c r="D249" s="50" t="n">
        <v>2019</v>
      </c>
      <c r="E249" s="49" t="s">
        <v>238</v>
      </c>
      <c r="F249" s="49"/>
      <c r="G249" s="66" t="s">
        <v>130</v>
      </c>
      <c r="H249" s="50"/>
    </row>
    <row r="250" customFormat="false" ht="16.5" hidden="false" customHeight="false" outlineLevel="0" collapsed="false">
      <c r="A250" s="49"/>
      <c r="B250" s="66"/>
      <c r="C250" s="50"/>
      <c r="D250" s="50"/>
      <c r="E250" s="51" t="n">
        <v>109.4</v>
      </c>
      <c r="F250" s="51"/>
      <c r="G250" s="66"/>
      <c r="H250" s="50"/>
    </row>
    <row r="251" customFormat="false" ht="58.5" hidden="false" customHeight="true" outlineLevel="0" collapsed="false">
      <c r="A251" s="49"/>
      <c r="B251" s="66"/>
      <c r="C251" s="50"/>
      <c r="D251" s="50"/>
      <c r="E251" s="49" t="s">
        <v>239</v>
      </c>
      <c r="F251" s="49"/>
      <c r="G251" s="66" t="s">
        <v>101</v>
      </c>
      <c r="H251" s="50"/>
    </row>
    <row r="252" customFormat="false" ht="16.5" hidden="false" customHeight="false" outlineLevel="0" collapsed="false">
      <c r="A252" s="49"/>
      <c r="B252" s="66"/>
      <c r="C252" s="50"/>
      <c r="D252" s="50"/>
      <c r="E252" s="61" t="n">
        <v>18</v>
      </c>
      <c r="F252" s="51" t="s">
        <v>77</v>
      </c>
      <c r="G252" s="66"/>
      <c r="H252" s="50"/>
    </row>
    <row r="253" customFormat="false" ht="51.75" hidden="false" customHeight="true" outlineLevel="0" collapsed="false">
      <c r="A253" s="49"/>
      <c r="B253" s="66"/>
      <c r="C253" s="50"/>
      <c r="D253" s="50"/>
      <c r="E253" s="49" t="s">
        <v>240</v>
      </c>
      <c r="F253" s="49"/>
      <c r="G253" s="66" t="s">
        <v>241</v>
      </c>
      <c r="H253" s="50"/>
    </row>
    <row r="254" customFormat="false" ht="33" hidden="false" customHeight="true" outlineLevel="0" collapsed="false">
      <c r="A254" s="49"/>
      <c r="B254" s="66"/>
      <c r="C254" s="50"/>
      <c r="D254" s="50"/>
      <c r="E254" s="51" t="n">
        <v>5</v>
      </c>
      <c r="F254" s="51" t="s">
        <v>77</v>
      </c>
      <c r="G254" s="66"/>
      <c r="H254" s="50"/>
    </row>
    <row r="255" customFormat="false" ht="70.5" hidden="false" customHeight="true" outlineLevel="0" collapsed="false">
      <c r="A255" s="56" t="s">
        <v>242</v>
      </c>
      <c r="B255" s="100" t="s">
        <v>99</v>
      </c>
      <c r="C255" s="58" t="n">
        <v>2019</v>
      </c>
      <c r="D255" s="58" t="n">
        <v>2019</v>
      </c>
      <c r="E255" s="49" t="s">
        <v>167</v>
      </c>
      <c r="F255" s="49"/>
      <c r="G255" s="66" t="s">
        <v>130</v>
      </c>
      <c r="H255" s="50"/>
    </row>
    <row r="256" customFormat="false" ht="16.5" hidden="false" customHeight="false" outlineLevel="0" collapsed="false">
      <c r="A256" s="56"/>
      <c r="B256" s="100"/>
      <c r="C256" s="58"/>
      <c r="D256" s="58"/>
      <c r="E256" s="51" t="n">
        <v>109.4</v>
      </c>
      <c r="F256" s="62"/>
      <c r="G256" s="66"/>
      <c r="H256" s="50"/>
    </row>
    <row r="257" customFormat="false" ht="51.75" hidden="false" customHeight="true" outlineLevel="0" collapsed="false">
      <c r="A257" s="56"/>
      <c r="B257" s="100"/>
      <c r="C257" s="58"/>
      <c r="D257" s="58"/>
      <c r="E257" s="49" t="s">
        <v>243</v>
      </c>
      <c r="F257" s="49"/>
      <c r="G257" s="66" t="s">
        <v>101</v>
      </c>
      <c r="H257" s="50"/>
    </row>
    <row r="258" customFormat="false" ht="16.5" hidden="false" customHeight="false" outlineLevel="0" collapsed="false">
      <c r="A258" s="56"/>
      <c r="B258" s="100"/>
      <c r="C258" s="58"/>
      <c r="D258" s="58"/>
      <c r="E258" s="61" t="n">
        <v>18</v>
      </c>
      <c r="F258" s="62" t="s">
        <v>77</v>
      </c>
      <c r="G258" s="66"/>
      <c r="H258" s="50"/>
    </row>
    <row r="259" customFormat="false" ht="114.75" hidden="false" customHeight="true" outlineLevel="0" collapsed="false">
      <c r="A259" s="49" t="s">
        <v>84</v>
      </c>
      <c r="B259" s="50" t="s">
        <v>32</v>
      </c>
      <c r="C259" s="50" t="n">
        <v>2019</v>
      </c>
      <c r="D259" s="50" t="n">
        <v>2019</v>
      </c>
      <c r="E259" s="49" t="s">
        <v>244</v>
      </c>
      <c r="F259" s="49"/>
      <c r="G259" s="66" t="s">
        <v>130</v>
      </c>
      <c r="H259" s="50"/>
    </row>
    <row r="260" customFormat="false" ht="18" hidden="false" customHeight="true" outlineLevel="0" collapsed="false">
      <c r="A260" s="49"/>
      <c r="B260" s="50"/>
      <c r="C260" s="50"/>
      <c r="D260" s="50"/>
      <c r="E260" s="61" t="n">
        <v>100</v>
      </c>
      <c r="F260" s="61" t="n">
        <v>89</v>
      </c>
      <c r="G260" s="66"/>
      <c r="H260" s="50"/>
    </row>
    <row r="261" customFormat="false" ht="63.75" hidden="false" customHeight="true" outlineLevel="0" collapsed="false">
      <c r="A261" s="56" t="s">
        <v>85</v>
      </c>
      <c r="B261" s="100" t="s">
        <v>99</v>
      </c>
      <c r="C261" s="58"/>
      <c r="D261" s="58"/>
      <c r="E261" s="49" t="s">
        <v>167</v>
      </c>
      <c r="F261" s="49"/>
      <c r="G261" s="66" t="s">
        <v>130</v>
      </c>
      <c r="H261" s="50"/>
    </row>
    <row r="262" customFormat="false" ht="16.5" hidden="false" customHeight="false" outlineLevel="0" collapsed="false">
      <c r="A262" s="56"/>
      <c r="B262" s="100"/>
      <c r="C262" s="58"/>
      <c r="D262" s="58"/>
      <c r="E262" s="51" t="n">
        <v>109.4</v>
      </c>
      <c r="F262" s="62"/>
      <c r="G262" s="66"/>
      <c r="H262" s="50"/>
    </row>
    <row r="263" customFormat="false" ht="49.5" hidden="false" customHeight="true" outlineLevel="0" collapsed="false">
      <c r="A263" s="56"/>
      <c r="B263" s="100"/>
      <c r="C263" s="58"/>
      <c r="D263" s="58"/>
      <c r="E263" s="49" t="s">
        <v>170</v>
      </c>
      <c r="F263" s="49"/>
      <c r="G263" s="66" t="s">
        <v>101</v>
      </c>
      <c r="H263" s="50"/>
    </row>
    <row r="264" customFormat="false" ht="18.75" hidden="false" customHeight="true" outlineLevel="0" collapsed="false">
      <c r="A264" s="56"/>
      <c r="B264" s="100"/>
      <c r="C264" s="58"/>
      <c r="D264" s="58"/>
      <c r="E264" s="61" t="n">
        <v>18</v>
      </c>
      <c r="F264" s="62" t="s">
        <v>77</v>
      </c>
      <c r="G264" s="66"/>
      <c r="H264" s="50"/>
    </row>
    <row r="265" customFormat="false" ht="63.75" hidden="false" customHeight="true" outlineLevel="0" collapsed="false">
      <c r="A265" s="56"/>
      <c r="B265" s="100"/>
      <c r="C265" s="58"/>
      <c r="D265" s="58"/>
      <c r="E265" s="49" t="s">
        <v>220</v>
      </c>
      <c r="F265" s="49"/>
      <c r="G265" s="66" t="s">
        <v>221</v>
      </c>
      <c r="H265" s="50"/>
    </row>
    <row r="266" customFormat="false" ht="19.5" hidden="false" customHeight="true" outlineLevel="0" collapsed="false">
      <c r="A266" s="56"/>
      <c r="B266" s="100"/>
      <c r="C266" s="58"/>
      <c r="D266" s="58"/>
      <c r="E266" s="61" t="n">
        <v>23100</v>
      </c>
      <c r="F266" s="61" t="n">
        <v>18405</v>
      </c>
      <c r="G266" s="66"/>
      <c r="H266" s="50"/>
    </row>
    <row r="267" customFormat="false" ht="52.5" hidden="false" customHeight="true" outlineLevel="0" collapsed="false">
      <c r="A267" s="68"/>
      <c r="B267" s="80"/>
      <c r="C267" s="80"/>
      <c r="D267" s="80"/>
      <c r="E267" s="49" t="s">
        <v>245</v>
      </c>
      <c r="F267" s="49"/>
      <c r="G267" s="66" t="s">
        <v>246</v>
      </c>
      <c r="H267" s="103" t="s">
        <v>247</v>
      </c>
    </row>
    <row r="268" customFormat="false" ht="45" hidden="false" customHeight="true" outlineLevel="0" collapsed="false">
      <c r="A268" s="68"/>
      <c r="B268" s="80"/>
      <c r="C268" s="80"/>
      <c r="D268" s="80"/>
      <c r="E268" s="51" t="n">
        <v>98</v>
      </c>
      <c r="F268" s="51" t="n">
        <v>47</v>
      </c>
      <c r="G268" s="66"/>
      <c r="H268" s="103"/>
    </row>
    <row r="269" customFormat="false" ht="82.5" hidden="false" customHeight="true" outlineLevel="0" collapsed="false">
      <c r="A269" s="68"/>
      <c r="B269" s="80"/>
      <c r="C269" s="80"/>
      <c r="D269" s="80"/>
      <c r="E269" s="49" t="s">
        <v>248</v>
      </c>
      <c r="F269" s="49"/>
      <c r="G269" s="66" t="s">
        <v>130</v>
      </c>
      <c r="H269" s="50"/>
    </row>
    <row r="270" customFormat="false" ht="16.5" hidden="false" customHeight="false" outlineLevel="0" collapsed="false">
      <c r="A270" s="68"/>
      <c r="B270" s="80"/>
      <c r="C270" s="80"/>
      <c r="D270" s="80"/>
      <c r="E270" s="61" t="n">
        <v>11549</v>
      </c>
      <c r="F270" s="51" t="s">
        <v>77</v>
      </c>
      <c r="G270" s="66"/>
      <c r="H270" s="50"/>
    </row>
  </sheetData>
  <mergeCells count="536">
    <mergeCell ref="G1:H1"/>
    <mergeCell ref="G2:H2"/>
    <mergeCell ref="G3:H3"/>
    <mergeCell ref="A6:H6"/>
    <mergeCell ref="A9:A10"/>
    <mergeCell ref="B9:B10"/>
    <mergeCell ref="C9:D9"/>
    <mergeCell ref="E9:F9"/>
    <mergeCell ref="G9:G10"/>
    <mergeCell ref="H9:H10"/>
    <mergeCell ref="A12:H12"/>
    <mergeCell ref="A13:H13"/>
    <mergeCell ref="A14:A17"/>
    <mergeCell ref="B14:B17"/>
    <mergeCell ref="C14:C17"/>
    <mergeCell ref="D14:D17"/>
    <mergeCell ref="E14:F14"/>
    <mergeCell ref="G14:G15"/>
    <mergeCell ref="H14:H15"/>
    <mergeCell ref="E16:F16"/>
    <mergeCell ref="G16:G17"/>
    <mergeCell ref="H16:H17"/>
    <mergeCell ref="A18:A23"/>
    <mergeCell ref="B18:B23"/>
    <mergeCell ref="C18:C23"/>
    <mergeCell ref="D18:D23"/>
    <mergeCell ref="E18:F18"/>
    <mergeCell ref="G18:G19"/>
    <mergeCell ref="H18:H19"/>
    <mergeCell ref="E20:F20"/>
    <mergeCell ref="G20:G21"/>
    <mergeCell ref="H20:H21"/>
    <mergeCell ref="E22:F22"/>
    <mergeCell ref="G22:G23"/>
    <mergeCell ref="H22:H23"/>
    <mergeCell ref="A24:A29"/>
    <mergeCell ref="B24:B29"/>
    <mergeCell ref="C24:C29"/>
    <mergeCell ref="D24:D29"/>
    <mergeCell ref="E24:F24"/>
    <mergeCell ref="G24:G25"/>
    <mergeCell ref="H24:H25"/>
    <mergeCell ref="E26:F26"/>
    <mergeCell ref="G26:G27"/>
    <mergeCell ref="H26:H27"/>
    <mergeCell ref="E28:F28"/>
    <mergeCell ref="G28:G29"/>
    <mergeCell ref="H28:H29"/>
    <mergeCell ref="A30:A35"/>
    <mergeCell ref="B30:B35"/>
    <mergeCell ref="C30:C35"/>
    <mergeCell ref="D30:D35"/>
    <mergeCell ref="E30:F30"/>
    <mergeCell ref="G30:G31"/>
    <mergeCell ref="H30:H31"/>
    <mergeCell ref="E32:F32"/>
    <mergeCell ref="G32:G33"/>
    <mergeCell ref="H32:H33"/>
    <mergeCell ref="E34:F34"/>
    <mergeCell ref="G34:G35"/>
    <mergeCell ref="H34:H35"/>
    <mergeCell ref="A36:A41"/>
    <mergeCell ref="B36:B41"/>
    <mergeCell ref="C36:C41"/>
    <mergeCell ref="D36:D41"/>
    <mergeCell ref="E36:F36"/>
    <mergeCell ref="G36:G37"/>
    <mergeCell ref="H36:H37"/>
    <mergeCell ref="E38:F38"/>
    <mergeCell ref="G38:G39"/>
    <mergeCell ref="H38:H39"/>
    <mergeCell ref="E40:F40"/>
    <mergeCell ref="G40:G41"/>
    <mergeCell ref="H40:H41"/>
    <mergeCell ref="A42:A47"/>
    <mergeCell ref="B42:B47"/>
    <mergeCell ref="C42:C47"/>
    <mergeCell ref="D42:D47"/>
    <mergeCell ref="E42:F42"/>
    <mergeCell ref="G42:G43"/>
    <mergeCell ref="H42:H43"/>
    <mergeCell ref="E44:F44"/>
    <mergeCell ref="G44:G45"/>
    <mergeCell ref="H44:H45"/>
    <mergeCell ref="E46:F46"/>
    <mergeCell ref="G46:G47"/>
    <mergeCell ref="H46:H47"/>
    <mergeCell ref="A48:A53"/>
    <mergeCell ref="B48:B53"/>
    <mergeCell ref="C48:C53"/>
    <mergeCell ref="D48:D53"/>
    <mergeCell ref="E48:F48"/>
    <mergeCell ref="G48:G49"/>
    <mergeCell ref="H48:H49"/>
    <mergeCell ref="E50:F50"/>
    <mergeCell ref="G50:G51"/>
    <mergeCell ref="H50:H51"/>
    <mergeCell ref="E52:F52"/>
    <mergeCell ref="G52:G53"/>
    <mergeCell ref="H52:H53"/>
    <mergeCell ref="A54:A59"/>
    <mergeCell ref="B54:B59"/>
    <mergeCell ref="C54:C59"/>
    <mergeCell ref="D54:D59"/>
    <mergeCell ref="E54:F54"/>
    <mergeCell ref="G54:G55"/>
    <mergeCell ref="H54:H55"/>
    <mergeCell ref="E56:F56"/>
    <mergeCell ref="G56:G57"/>
    <mergeCell ref="H56:H57"/>
    <mergeCell ref="E58:F58"/>
    <mergeCell ref="G58:G59"/>
    <mergeCell ref="H58:H59"/>
    <mergeCell ref="A60:A65"/>
    <mergeCell ref="B60:B65"/>
    <mergeCell ref="C60:C65"/>
    <mergeCell ref="D60:D65"/>
    <mergeCell ref="E60:F60"/>
    <mergeCell ref="G60:G61"/>
    <mergeCell ref="H60:H61"/>
    <mergeCell ref="E62:F62"/>
    <mergeCell ref="G62:G63"/>
    <mergeCell ref="H62:H63"/>
    <mergeCell ref="E64:F64"/>
    <mergeCell ref="G64:G65"/>
    <mergeCell ref="H64:H65"/>
    <mergeCell ref="A66:A67"/>
    <mergeCell ref="B66:B67"/>
    <mergeCell ref="C66:C67"/>
    <mergeCell ref="D66:D67"/>
    <mergeCell ref="E66:F66"/>
    <mergeCell ref="G66:G67"/>
    <mergeCell ref="H66:H67"/>
    <mergeCell ref="A68:A73"/>
    <mergeCell ref="B68:B73"/>
    <mergeCell ref="C68:C73"/>
    <mergeCell ref="D68:D73"/>
    <mergeCell ref="E68:F68"/>
    <mergeCell ref="G68:G69"/>
    <mergeCell ref="H68:H69"/>
    <mergeCell ref="E70:F70"/>
    <mergeCell ref="G70:G71"/>
    <mergeCell ref="H70:H71"/>
    <mergeCell ref="E72:F72"/>
    <mergeCell ref="G72:G73"/>
    <mergeCell ref="H72:H73"/>
    <mergeCell ref="A74:A79"/>
    <mergeCell ref="B74:B79"/>
    <mergeCell ref="C74:C79"/>
    <mergeCell ref="D74:D79"/>
    <mergeCell ref="E74:F74"/>
    <mergeCell ref="G74:G75"/>
    <mergeCell ref="H74:H75"/>
    <mergeCell ref="E76:F76"/>
    <mergeCell ref="G76:G77"/>
    <mergeCell ref="H76:H77"/>
    <mergeCell ref="E78:F78"/>
    <mergeCell ref="G78:G79"/>
    <mergeCell ref="H78:H79"/>
    <mergeCell ref="A80:A85"/>
    <mergeCell ref="B80:B85"/>
    <mergeCell ref="C80:C85"/>
    <mergeCell ref="D80:D85"/>
    <mergeCell ref="E80:F80"/>
    <mergeCell ref="G80:G81"/>
    <mergeCell ref="H80:H81"/>
    <mergeCell ref="E82:F82"/>
    <mergeCell ref="G82:G83"/>
    <mergeCell ref="H82:H83"/>
    <mergeCell ref="E84:F84"/>
    <mergeCell ref="G84:G85"/>
    <mergeCell ref="H84:H85"/>
    <mergeCell ref="A86:A91"/>
    <mergeCell ref="B86:B91"/>
    <mergeCell ref="C86:C91"/>
    <mergeCell ref="D86:D91"/>
    <mergeCell ref="E86:F86"/>
    <mergeCell ref="G86:G87"/>
    <mergeCell ref="H86:H87"/>
    <mergeCell ref="E88:F88"/>
    <mergeCell ref="G88:G89"/>
    <mergeCell ref="H88:H89"/>
    <mergeCell ref="E90:F90"/>
    <mergeCell ref="G90:G91"/>
    <mergeCell ref="H90:H91"/>
    <mergeCell ref="A92:A97"/>
    <mergeCell ref="B92:B97"/>
    <mergeCell ref="C92:C97"/>
    <mergeCell ref="D92:D97"/>
    <mergeCell ref="E92:F92"/>
    <mergeCell ref="G92:G93"/>
    <mergeCell ref="H92:H93"/>
    <mergeCell ref="E94:F94"/>
    <mergeCell ref="G94:G95"/>
    <mergeCell ref="H94:H95"/>
    <mergeCell ref="E96:F96"/>
    <mergeCell ref="G96:G97"/>
    <mergeCell ref="H96:H97"/>
    <mergeCell ref="A98:A101"/>
    <mergeCell ref="B98:B101"/>
    <mergeCell ref="C98:C101"/>
    <mergeCell ref="D98:D101"/>
    <mergeCell ref="E98:F98"/>
    <mergeCell ref="G98:G99"/>
    <mergeCell ref="H98:H99"/>
    <mergeCell ref="E100:F100"/>
    <mergeCell ref="G100:G101"/>
    <mergeCell ref="H100:H101"/>
    <mergeCell ref="A116:A121"/>
    <mergeCell ref="B116:B121"/>
    <mergeCell ref="C116:C121"/>
    <mergeCell ref="D116:D121"/>
    <mergeCell ref="E116:F116"/>
    <mergeCell ref="G116:G117"/>
    <mergeCell ref="H116:H117"/>
    <mergeCell ref="E118:F118"/>
    <mergeCell ref="G118:G119"/>
    <mergeCell ref="H118:H119"/>
    <mergeCell ref="E120:F120"/>
    <mergeCell ref="G120:G121"/>
    <mergeCell ref="H120:H121"/>
    <mergeCell ref="A122:A125"/>
    <mergeCell ref="B122:B125"/>
    <mergeCell ref="C122:C125"/>
    <mergeCell ref="D122:D125"/>
    <mergeCell ref="E122:F122"/>
    <mergeCell ref="G122:G123"/>
    <mergeCell ref="H122:H123"/>
    <mergeCell ref="E124:F124"/>
    <mergeCell ref="G124:G125"/>
    <mergeCell ref="H124:H125"/>
    <mergeCell ref="A126:A141"/>
    <mergeCell ref="B126:B141"/>
    <mergeCell ref="C126:C141"/>
    <mergeCell ref="D126:D141"/>
    <mergeCell ref="E126:F126"/>
    <mergeCell ref="G126:G127"/>
    <mergeCell ref="H126:H127"/>
    <mergeCell ref="E128:F128"/>
    <mergeCell ref="G128:G129"/>
    <mergeCell ref="H128:H129"/>
    <mergeCell ref="E130:F130"/>
    <mergeCell ref="G130:G131"/>
    <mergeCell ref="H130:H131"/>
    <mergeCell ref="E132:F132"/>
    <mergeCell ref="G132:G133"/>
    <mergeCell ref="H132:H133"/>
    <mergeCell ref="E134:F134"/>
    <mergeCell ref="G134:G135"/>
    <mergeCell ref="H134:H135"/>
    <mergeCell ref="E136:F136"/>
    <mergeCell ref="G136:G137"/>
    <mergeCell ref="H136:H137"/>
    <mergeCell ref="E138:F138"/>
    <mergeCell ref="G138:G139"/>
    <mergeCell ref="H138:H139"/>
    <mergeCell ref="E140:F140"/>
    <mergeCell ref="G140:G141"/>
    <mergeCell ref="H140:H141"/>
    <mergeCell ref="A146:H146"/>
    <mergeCell ref="A147:A152"/>
    <mergeCell ref="B147:B152"/>
    <mergeCell ref="C147:C152"/>
    <mergeCell ref="D147:D152"/>
    <mergeCell ref="E147:F147"/>
    <mergeCell ref="G147:G148"/>
    <mergeCell ref="H147:H148"/>
    <mergeCell ref="E149:F149"/>
    <mergeCell ref="G149:G150"/>
    <mergeCell ref="H149:H150"/>
    <mergeCell ref="E151:F151"/>
    <mergeCell ref="G151:G152"/>
    <mergeCell ref="H151:H152"/>
    <mergeCell ref="A153:A158"/>
    <mergeCell ref="B153:B158"/>
    <mergeCell ref="C153:C158"/>
    <mergeCell ref="D153:D158"/>
    <mergeCell ref="E153:F153"/>
    <mergeCell ref="G153:G154"/>
    <mergeCell ref="H153:H154"/>
    <mergeCell ref="E155:F155"/>
    <mergeCell ref="G155:G156"/>
    <mergeCell ref="H155:H156"/>
    <mergeCell ref="E157:F157"/>
    <mergeCell ref="G157:G158"/>
    <mergeCell ref="H157:H158"/>
    <mergeCell ref="A159:A164"/>
    <mergeCell ref="B159:B164"/>
    <mergeCell ref="C159:C164"/>
    <mergeCell ref="D159:D164"/>
    <mergeCell ref="E159:F159"/>
    <mergeCell ref="G159:G160"/>
    <mergeCell ref="H159:H160"/>
    <mergeCell ref="E161:F161"/>
    <mergeCell ref="G161:G162"/>
    <mergeCell ref="H161:H162"/>
    <mergeCell ref="E163:F163"/>
    <mergeCell ref="G163:G164"/>
    <mergeCell ref="H163:H164"/>
    <mergeCell ref="A165:A170"/>
    <mergeCell ref="B165:B170"/>
    <mergeCell ref="C165:C170"/>
    <mergeCell ref="D165:D170"/>
    <mergeCell ref="E165:F165"/>
    <mergeCell ref="G165:G166"/>
    <mergeCell ref="H165:H166"/>
    <mergeCell ref="E167:F167"/>
    <mergeCell ref="G167:G168"/>
    <mergeCell ref="H167:H168"/>
    <mergeCell ref="E169:F169"/>
    <mergeCell ref="G169:G170"/>
    <mergeCell ref="H169:H170"/>
    <mergeCell ref="A171:A176"/>
    <mergeCell ref="B171:B176"/>
    <mergeCell ref="C171:C176"/>
    <mergeCell ref="D171:D176"/>
    <mergeCell ref="E171:F171"/>
    <mergeCell ref="G171:G172"/>
    <mergeCell ref="H171:H172"/>
    <mergeCell ref="E173:F173"/>
    <mergeCell ref="G173:G174"/>
    <mergeCell ref="H173:H174"/>
    <mergeCell ref="E175:F175"/>
    <mergeCell ref="G175:G176"/>
    <mergeCell ref="H175:H176"/>
    <mergeCell ref="A177:A182"/>
    <mergeCell ref="B177:B182"/>
    <mergeCell ref="C177:C182"/>
    <mergeCell ref="D177:D182"/>
    <mergeCell ref="E177:F177"/>
    <mergeCell ref="G177:G178"/>
    <mergeCell ref="H177:H178"/>
    <mergeCell ref="E179:F179"/>
    <mergeCell ref="G179:G180"/>
    <mergeCell ref="H179:H180"/>
    <mergeCell ref="E181:F181"/>
    <mergeCell ref="G181:G182"/>
    <mergeCell ref="H181:H182"/>
    <mergeCell ref="A183:A188"/>
    <mergeCell ref="B183:B188"/>
    <mergeCell ref="C183:C188"/>
    <mergeCell ref="D183:D188"/>
    <mergeCell ref="E183:F183"/>
    <mergeCell ref="G183:G184"/>
    <mergeCell ref="H183:H184"/>
    <mergeCell ref="E185:F185"/>
    <mergeCell ref="G185:G186"/>
    <mergeCell ref="H185:H186"/>
    <mergeCell ref="E187:F187"/>
    <mergeCell ref="G187:G188"/>
    <mergeCell ref="H187:H188"/>
    <mergeCell ref="A189:A190"/>
    <mergeCell ref="B189:B190"/>
    <mergeCell ref="C189:C190"/>
    <mergeCell ref="D189:D190"/>
    <mergeCell ref="E189:F189"/>
    <mergeCell ref="G189:G190"/>
    <mergeCell ref="H189:H190"/>
    <mergeCell ref="A191:A196"/>
    <mergeCell ref="B191:B196"/>
    <mergeCell ref="C191:C196"/>
    <mergeCell ref="D191:D196"/>
    <mergeCell ref="E191:F191"/>
    <mergeCell ref="G191:G192"/>
    <mergeCell ref="H191:H192"/>
    <mergeCell ref="E193:F193"/>
    <mergeCell ref="G193:G194"/>
    <mergeCell ref="H193:H194"/>
    <mergeCell ref="E195:F195"/>
    <mergeCell ref="G195:G196"/>
    <mergeCell ref="H195:H196"/>
    <mergeCell ref="A197:H197"/>
    <mergeCell ref="A198:H198"/>
    <mergeCell ref="A199:A204"/>
    <mergeCell ref="B199:B204"/>
    <mergeCell ref="C199:C204"/>
    <mergeCell ref="D199:D204"/>
    <mergeCell ref="E199:F199"/>
    <mergeCell ref="G199:G200"/>
    <mergeCell ref="H199:H200"/>
    <mergeCell ref="E201:F201"/>
    <mergeCell ref="G201:G202"/>
    <mergeCell ref="H201:H202"/>
    <mergeCell ref="E203:F203"/>
    <mergeCell ref="G203:G204"/>
    <mergeCell ref="H203:H204"/>
    <mergeCell ref="A205:A208"/>
    <mergeCell ref="B205:B208"/>
    <mergeCell ref="C205:C208"/>
    <mergeCell ref="D205:D208"/>
    <mergeCell ref="E205:F205"/>
    <mergeCell ref="G205:G206"/>
    <mergeCell ref="H205:H206"/>
    <mergeCell ref="E207:F207"/>
    <mergeCell ref="G207:G208"/>
    <mergeCell ref="H207:H208"/>
    <mergeCell ref="A211:H211"/>
    <mergeCell ref="A212:H212"/>
    <mergeCell ref="A213:A218"/>
    <mergeCell ref="B213:B218"/>
    <mergeCell ref="C213:C218"/>
    <mergeCell ref="D213:D218"/>
    <mergeCell ref="E213:F213"/>
    <mergeCell ref="G213:G214"/>
    <mergeCell ref="H213:H214"/>
    <mergeCell ref="E215:F215"/>
    <mergeCell ref="G215:G216"/>
    <mergeCell ref="H215:H216"/>
    <mergeCell ref="E217:F217"/>
    <mergeCell ref="G217:G218"/>
    <mergeCell ref="H217:H218"/>
    <mergeCell ref="A219:A222"/>
    <mergeCell ref="B219:B222"/>
    <mergeCell ref="C219:C222"/>
    <mergeCell ref="D219:D222"/>
    <mergeCell ref="E219:F219"/>
    <mergeCell ref="G219:G220"/>
    <mergeCell ref="H219:H220"/>
    <mergeCell ref="E221:F221"/>
    <mergeCell ref="G221:G222"/>
    <mergeCell ref="H221:H222"/>
    <mergeCell ref="A223:A224"/>
    <mergeCell ref="B223:B224"/>
    <mergeCell ref="C223:C224"/>
    <mergeCell ref="D223:D224"/>
    <mergeCell ref="E223:F223"/>
    <mergeCell ref="G223:G224"/>
    <mergeCell ref="H223:H224"/>
    <mergeCell ref="A225:A228"/>
    <mergeCell ref="B225:B228"/>
    <mergeCell ref="C225:C228"/>
    <mergeCell ref="D225:D228"/>
    <mergeCell ref="E225:F225"/>
    <mergeCell ref="G225:G226"/>
    <mergeCell ref="H225:H226"/>
    <mergeCell ref="E227:F227"/>
    <mergeCell ref="G227:G228"/>
    <mergeCell ref="H227:H228"/>
    <mergeCell ref="A229:A232"/>
    <mergeCell ref="B229:B232"/>
    <mergeCell ref="C229:C232"/>
    <mergeCell ref="D229:D232"/>
    <mergeCell ref="E229:F229"/>
    <mergeCell ref="G229:G230"/>
    <mergeCell ref="H229:H230"/>
    <mergeCell ref="E231:F231"/>
    <mergeCell ref="G231:G232"/>
    <mergeCell ref="H231:H232"/>
    <mergeCell ref="A233:H233"/>
    <mergeCell ref="A234:H234"/>
    <mergeCell ref="A235:A238"/>
    <mergeCell ref="B235:B238"/>
    <mergeCell ref="C235:C238"/>
    <mergeCell ref="D235:D238"/>
    <mergeCell ref="E235:F235"/>
    <mergeCell ref="G235:G236"/>
    <mergeCell ref="H235:H236"/>
    <mergeCell ref="E237:F237"/>
    <mergeCell ref="G237:G238"/>
    <mergeCell ref="H237:H238"/>
    <mergeCell ref="A239:A242"/>
    <mergeCell ref="B239:B242"/>
    <mergeCell ref="C239:C242"/>
    <mergeCell ref="D239:D242"/>
    <mergeCell ref="E239:F239"/>
    <mergeCell ref="G239:G240"/>
    <mergeCell ref="H239:H240"/>
    <mergeCell ref="E241:F241"/>
    <mergeCell ref="G241:G242"/>
    <mergeCell ref="H241:H242"/>
    <mergeCell ref="A243:A248"/>
    <mergeCell ref="B243:B248"/>
    <mergeCell ref="C243:C248"/>
    <mergeCell ref="D243:D248"/>
    <mergeCell ref="E243:F243"/>
    <mergeCell ref="G243:G244"/>
    <mergeCell ref="H243:H244"/>
    <mergeCell ref="E245:F245"/>
    <mergeCell ref="G245:G246"/>
    <mergeCell ref="H245:H246"/>
    <mergeCell ref="E247:F247"/>
    <mergeCell ref="G247:G248"/>
    <mergeCell ref="H247:H248"/>
    <mergeCell ref="A249:A254"/>
    <mergeCell ref="B249:B254"/>
    <mergeCell ref="C249:C254"/>
    <mergeCell ref="D249:D254"/>
    <mergeCell ref="E249:F249"/>
    <mergeCell ref="G249:G250"/>
    <mergeCell ref="H249:H250"/>
    <mergeCell ref="E251:F251"/>
    <mergeCell ref="G251:G252"/>
    <mergeCell ref="H251:H252"/>
    <mergeCell ref="E253:F253"/>
    <mergeCell ref="G253:G254"/>
    <mergeCell ref="H253:H254"/>
    <mergeCell ref="A255:A258"/>
    <mergeCell ref="B255:B258"/>
    <mergeCell ref="C255:C258"/>
    <mergeCell ref="D255:D258"/>
    <mergeCell ref="E255:F255"/>
    <mergeCell ref="G255:G256"/>
    <mergeCell ref="H255:H256"/>
    <mergeCell ref="E257:F257"/>
    <mergeCell ref="G257:G258"/>
    <mergeCell ref="H257:H258"/>
    <mergeCell ref="A259:A260"/>
    <mergeCell ref="B259:B260"/>
    <mergeCell ref="C259:C260"/>
    <mergeCell ref="D259:D260"/>
    <mergeCell ref="E259:F259"/>
    <mergeCell ref="G259:G260"/>
    <mergeCell ref="H259:H260"/>
    <mergeCell ref="A261:A266"/>
    <mergeCell ref="B261:B266"/>
    <mergeCell ref="C261:C266"/>
    <mergeCell ref="D261:D266"/>
    <mergeCell ref="E261:F261"/>
    <mergeCell ref="G261:G262"/>
    <mergeCell ref="H261:H262"/>
    <mergeCell ref="E263:F263"/>
    <mergeCell ref="G263:G264"/>
    <mergeCell ref="H263:H264"/>
    <mergeCell ref="E265:F265"/>
    <mergeCell ref="G265:G266"/>
    <mergeCell ref="H265:H266"/>
    <mergeCell ref="A267:A270"/>
    <mergeCell ref="B267:B270"/>
    <mergeCell ref="C267:C270"/>
    <mergeCell ref="D267:D270"/>
    <mergeCell ref="E267:F267"/>
    <mergeCell ref="G267:G268"/>
    <mergeCell ref="H267:H268"/>
    <mergeCell ref="E269:F269"/>
    <mergeCell ref="G269:G270"/>
    <mergeCell ref="H269:H27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18T08:29:59Z</dcterms:modified>
  <cp:revision>0</cp:revision>
  <dc:subject/>
  <dc:title/>
</cp:coreProperties>
</file>