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прил16" sheetId="1" state="visible" r:id="rId2"/>
    <sheet name="прил13" sheetId="2" state="visible" r:id="rId3"/>
    <sheet name="прил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596">
  <si>
    <t xml:space="preserve">Приложение к письму министерства</t>
  </si>
  <si>
    <t xml:space="preserve">сельского хозяйства области</t>
  </si>
  <si>
    <t xml:space="preserve">от _____ октября 2017 года № 01-03-04-</t>
  </si>
  <si>
    <t xml:space="preserve">Сведения </t>
  </si>
  <si>
    <t xml:space="preserve">о расходах на реализацию государственной программы Саратовской области</t>
  </si>
  <si>
    <t xml:space="preserve"> </t>
  </si>
  <si>
    <t xml:space="preserve">"Развитие сельского хозяйства и регулирование рынков сельскохозяйственной продукции, сырья и продовольствия </t>
  </si>
  <si>
    <t xml:space="preserve">в Саратовской области на 2014-2020 годы" произведенных за 9 месяцев 2017 года за счет соответствующих источников финансового обеспечения</t>
  </si>
  <si>
    <t xml:space="preserve">тыс. руб</t>
  </si>
  <si>
    <t xml:space="preserve">Наименование государственной программы, подпрограммы, ведомственной целевой программы, основного мероприятия</t>
  </si>
  <si>
    <t xml:space="preserve">Ответственный исполнитель, соисполнитель, участник государственной программы</t>
  </si>
  <si>
    <t xml:space="preserve">Источники финансового обеспечения </t>
  </si>
  <si>
    <t xml:space="preserve">Предусмотрено в государственной программе          </t>
  </si>
  <si>
    <t xml:space="preserve">Утверждено в законе об областном бюджете                                  на 2017 год                                 </t>
  </si>
  <si>
    <t xml:space="preserve">Выделены лимиты бюджетных обязательств за счет средств областного  бюджета </t>
  </si>
  <si>
    <t xml:space="preserve">Исполнено  </t>
  </si>
  <si>
    <t xml:space="preserve">Процент исполнения </t>
  </si>
  <si>
    <r>
      <rPr>
        <sz val="13"/>
        <rFont val="Times New Roman"/>
        <family val="1"/>
        <charset val="204"/>
      </rPr>
      <t xml:space="preserve">кассовое исполнение </t>
    </r>
    <r>
      <rPr>
        <sz val="20"/>
        <rFont val="Times New Roman"/>
        <family val="1"/>
        <charset val="204"/>
      </rPr>
      <t xml:space="preserve">*</t>
    </r>
  </si>
  <si>
    <t xml:space="preserve">фактическое исполнение</t>
  </si>
  <si>
    <t xml:space="preserve">гр.7 кассовое исполнение/ гр.4</t>
  </si>
  <si>
    <t xml:space="preserve">гр.7 кассовое исполнение/ гр.5</t>
  </si>
  <si>
    <t xml:space="preserve">гр.7 кассовое исполнение/ гр.6</t>
  </si>
  <si>
    <t xml:space="preserve">Государственная программа Саратовской области "Развитие сельского хозяйства и регулирование рынков сельскохозяйственной продукции, сырья и продовольствия в Саратовской области на 2014-2020 годы"</t>
  </si>
  <si>
    <t xml:space="preserve">всего</t>
  </si>
  <si>
    <t xml:space="preserve">областной бюджет</t>
  </si>
  <si>
    <t xml:space="preserve">в т.ч. софинансируемые из федерального бюджета</t>
  </si>
  <si>
    <t xml:space="preserve">федеральный бюджет (прогнозно)</t>
  </si>
  <si>
    <t xml:space="preserve">в т.ч. на софинансирование расходных обязательств области</t>
  </si>
  <si>
    <t xml:space="preserve">местные бюджеты (прогнозно)</t>
  </si>
  <si>
    <t xml:space="preserve">внебюджетные источники (прогнозно)</t>
  </si>
  <si>
    <t xml:space="preserve">в том числе по исполнителям:</t>
  </si>
  <si>
    <t xml:space="preserve">министерство сельского хозяйства  области</t>
  </si>
  <si>
    <t xml:space="preserve">управление ветеринарии Правительства области</t>
  </si>
  <si>
    <t xml:space="preserve">комитет капитального строительства области</t>
  </si>
  <si>
    <t xml:space="preserve">министерство транспорта и дорожного хозяйства области</t>
  </si>
  <si>
    <t xml:space="preserve">Подпрограмма 1.                                          "Развитие подотрасли растениеводства, переработки и реализации продукции растениеводства на 2014-2020 годы"</t>
  </si>
  <si>
    <t xml:space="preserve">Подпрограмма 2.                                                 "Развитие подотрасли животноводства, переработки и реализации продукции животноводства на 2014-2020 годы"</t>
  </si>
  <si>
    <t xml:space="preserve">Подпрограмма 3.                                         "Поддержка малых форм хозяйствования на 2014-2020 годы"</t>
  </si>
  <si>
    <t xml:space="preserve">Подпрограмма 4.                                         "Техническая  и технологическая  модернизация, научно-инновационное развитие на 2014-2020 годы"</t>
  </si>
  <si>
    <t xml:space="preserve">Основное мероприятие 4.2. "Проведение выставок, семинаров, конкурсов, презентаций" </t>
  </si>
  <si>
    <t xml:space="preserve">Основное мероприятие 4.3. "Разработка приоритетных научных исследований"</t>
  </si>
  <si>
    <t xml:space="preserve">Основное мероприятие 4.5. "Государственная поддержка кадрового потенциала агропромышленного комплекса Саратовской области" </t>
  </si>
  <si>
    <t xml:space="preserve">Подпрограмма 5.                                         "Устойчивое развитие сельских территорий Саратовской области на 2014-2020 годы"</t>
  </si>
  <si>
    <t xml:space="preserve">министерство сельского хозяйства  области,               комитет капитального строительства области,                                          министерство транспорта и дорожного хозяйства области</t>
  </si>
  <si>
    <t xml:space="preserve">Основное мероприятие 5.3. "Развитие сети фельдшерско-акушерских пунктов и (или) офисов врачей общей практики в сельской местности"</t>
  </si>
  <si>
    <t xml:space="preserve">строительство ФАП в с. Успенка Пугачевского района</t>
  </si>
  <si>
    <t xml:space="preserve">из них по объектам:</t>
  </si>
  <si>
    <t xml:space="preserve">Основное мероприятие 5.5. "Грантовая поддержка местных инициатив граждан, проживающих в сельской местности"</t>
  </si>
  <si>
    <t xml:space="preserve">5.5.1. "Субсидия бюджетам муниципальных районов области по грантовой поддержке местных инициатив граждан, проживающих в сельской местности, в рамках реализации муниципальных программ по устойчивому развитию сельских территорий"</t>
  </si>
  <si>
    <t xml:space="preserve">Основное мероприятие 5.7. "Комплексное обустройство объектами социальной и инженерной инфраструктуры населенных пунктов, расположенных в сельской местности,  строительство и реконструкция автомобильных дорог":</t>
  </si>
  <si>
    <t xml:space="preserve">министерство сельского хозяйства  области     министерство транспорта и дорожного хозяйства области</t>
  </si>
  <si>
    <t xml:space="preserve">развитие водоснабжения в сельской местности</t>
  </si>
  <si>
    <t xml:space="preserve">развитие газификации в сельской местности</t>
  </si>
  <si>
    <t xml:space="preserve">развитие сети общеобразовательных организаций в сельской местности</t>
  </si>
  <si>
    <t xml:space="preserve">развитие сети фельдшерско-акушерских пунктов и (или) офисов врачей общей практики в сельской местности</t>
  </si>
  <si>
    <t xml:space="preserve">развитие сети плоскостных спортивных сооружений в сельской местности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Подпрограмма 6.                                         "Развитие мелиорации сельскохозяйственных земель Саратовской области на 2014-2020 годы"</t>
  </si>
  <si>
    <t xml:space="preserve">Основное мероприятие 6.1. "Субсидии на возмещение части затрат на гидромелиоративные мероприятия (строительство, реконструкция и техническое перевооружение оросительных и осушительных систем общего и индивидуального пользования и отдельно расположенных гидротехнических сооружений, принадлежащих на праве собственности (аренды) сельскохозяйственным товаропроизводителям, приобретение машин, установок, дождевальных и поливальных аппаратов, насосных станций, включенных в сводный сметный расчет стоимости строительства, реконструкции, технического перевооружения (в том числе приобретенных в лизинг)"</t>
  </si>
  <si>
    <t xml:space="preserve">Подпрограмма 7. "Обеспечение реализации государственной программы Саратовской области "Развитие сельского хозяйства и регулирование рынков сельскохозяйственной продукции, сырья и продовольствия в Саратовской области на 2014-2020 годы"</t>
  </si>
  <si>
    <t xml:space="preserve">министерство сельского хозяйства  области               управление ветеринарии Правительства области</t>
  </si>
  <si>
    <t xml:space="preserve">Основное мероприятие 7.1 "Оказание  услуг по административно-хозяйственному и архивному обслуживанию органов исполнительной власти области"</t>
  </si>
  <si>
    <t xml:space="preserve">Основное мероприятие 7.2 "Оказание услуг по организации реализации сельскохозяйственной продукции и информационно-консультационному обеспечению агропромышленного комплекса области"</t>
  </si>
  <si>
    <t xml:space="preserve">Основное мероприятие 7.3  "Оказание ветеринарных  услуг и проведение мероприятий по предупреждению и ликвидации болезней животных и их лечению"</t>
  </si>
  <si>
    <t xml:space="preserve">Подпрограмма 8                              "Развитие овощеводства открытого и защищенного грунта и семенного картофелеводства на 2016-2020 годы" </t>
  </si>
  <si>
    <t xml:space="preserve">Подпрограмма 9 "Развитие мясного скотоводства на 2016-2020 годы"</t>
  </si>
  <si>
    <t xml:space="preserve">Подпрограмма 10 "Развитие молочного скотоводства на 2016 -2020 годы"</t>
  </si>
  <si>
    <t xml:space="preserve">Подпрограмма 11 "Поддержка племенного дела, селекции и семеноводства на 2016-2020 годы"</t>
  </si>
  <si>
    <t xml:space="preserve">Подпрограмма 12 "Развитие оптово-распределительных центров и инфраструктуры системы социального питания на 2016-2020 годы"</t>
  </si>
  <si>
    <t xml:space="preserve">Подпрограмма 13 "Развитие отраслей агропромышленного комплекса на 2017-2020 годы"</t>
  </si>
  <si>
    <t xml:space="preserve">Основное мероприятие 13.1                          "Оказание несвязанной поддержки сельскохозяйственным товаропроизводителям в области растениеводства"</t>
  </si>
  <si>
    <t xml:space="preserve">министерство сельского хозяйства области</t>
  </si>
  <si>
    <t xml:space="preserve">Основное мероприятие 13.2 "Повышение продуктивности в молочном скотоводстве</t>
  </si>
  <si>
    <t xml:space="preserve">Основное мероприятие 13.3 "Возмещение части затрат на приобретение элитных семян"</t>
  </si>
  <si>
    <t xml:space="preserve">Основное мероприятие 13.4 "Возмещение части затрат на закладку и уход за многолетними плодовыми и ягодными насаждениями и виноградниками"</t>
  </si>
  <si>
    <t xml:space="preserve">Основное мероприятие 13.5 "Поддержка племенного животноводства"</t>
  </si>
  <si>
    <t xml:space="preserve">Основное мероприятие 13.6 "Содержание товарного маточного поголовья крупного рогатого скота мясных пород и их помесей"</t>
  </si>
  <si>
    <t xml:space="preserve">Основное мероприятие 13.7 "Возмещение части затрат по наращиванию маточного поголовья овец и коз"</t>
  </si>
  <si>
    <t xml:space="preserve">Основное мероприятие 13.8 "Поддержка производства и реализации тонкорунной и полутонкорунной шерсти"</t>
  </si>
  <si>
    <t xml:space="preserve">Основное мероприятие 13.9 "Поддержка начинающих фермеров</t>
  </si>
  <si>
    <t xml:space="preserve">Основное мероприятие 13.10 "Развитие семейных животноводческих ферм"</t>
  </si>
  <si>
    <t xml:space="preserve">Основное мероприятие 13.11 "Грантовая поддержка сельскохозяйственных потребительских кооперативов для развития материально-технической базы"</t>
  </si>
  <si>
    <t xml:space="preserve">Основное мероприятие 13.12 "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"</t>
  </si>
  <si>
    <t xml:space="preserve">Основное мероприятие 13.13 "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"</t>
  </si>
  <si>
    <t xml:space="preserve">Основное мероприятие 13.14 "Возмещение части процентной ставки по краткосрочным кредитам (займам) на развитие растениеводства и животноводства, на переработку продукции растениеводства и животноводства", в том числе:</t>
  </si>
  <si>
    <t xml:space="preserve">возмещение части процентной ставки по краткосрочным кредитам (займам) на развитие растениеводства и животноводства, на переработку продукции растениеводства и животноводства, доначисленное по итогам исполнения 2015 года</t>
  </si>
  <si>
    <t xml:space="preserve">Основное мероприятие 13.15 "Возмещение части процентной ставки по долгосрочным, среднесрочным и краткосрочным кредитам, взятым малыми формами хозяйствования", в том числе: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доначисленное по итогам исполнения 2015 года</t>
  </si>
  <si>
    <t xml:space="preserve">Основное мероприятие 13.16 "Развитие товарной аквакультуры"</t>
  </si>
  <si>
    <t xml:space="preserve">Основное мероприятие 13.17 "Проведение противоэпизоотических мероприятий"</t>
  </si>
  <si>
    <t xml:space="preserve">Ведомственная целевая программа "Предотвращение заноса и распространения вируса африканской чумы свиней на территории Саратовской области на 2015 - 2017 годы"</t>
  </si>
  <si>
    <t xml:space="preserve">Подпрограмма 14 "Стимулирование инвестиционной деятельности в агропромышленном комплексе на 2017 - 2020 годы"</t>
  </si>
  <si>
    <t xml:space="preserve">Основное мероприятие 14.1 "Возмещение части процентной ставки по инвестиционным кредитам (займам) в агропромышленном комплексе"</t>
  </si>
  <si>
    <t xml:space="preserve">Основное мероприятие 14.2 "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"</t>
  </si>
  <si>
    <t xml:space="preserve">Основное мероприятие 14.3 "Возмещение части прямых понесенных затрат на создание убойных цехов, а также на приобретение техники и оборудования на цели предоставления субсидии"</t>
  </si>
  <si>
    <t xml:space="preserve">*</t>
  </si>
  <si>
    <t xml:space="preserve">К кассовому исполнению относится финансирование сельхозтоваропроизводителей за счет средств федерального и областного бюджетов</t>
  </si>
  <si>
    <t xml:space="preserve">о выполнении мероприятий подпрограмм государственной программы</t>
  </si>
  <si>
    <t xml:space="preserve">в Саратовской области на 2014-2020 годы" за 9 месяцев 2017 года</t>
  </si>
  <si>
    <t xml:space="preserve">№ п/п</t>
  </si>
  <si>
    <t xml:space="preserve">Наименование основного мероприятия, наименование ведомственной целевой программы</t>
  </si>
  <si>
    <t xml:space="preserve">Ответственный исполнитель, соисполнитель, участник государственной программы (соисполнитель подпрограммы)</t>
  </si>
  <si>
    <t xml:space="preserve">Плановый срок</t>
  </si>
  <si>
    <t xml:space="preserve">Фактический срок</t>
  </si>
  <si>
    <t xml:space="preserve">Ожидаемый результат</t>
  </si>
  <si>
    <t xml:space="preserve">Проблемы, возникшие в ходе реализации мероприятия</t>
  </si>
  <si>
    <t xml:space="preserve">начала реализации</t>
  </si>
  <si>
    <t xml:space="preserve">окончания реализации</t>
  </si>
  <si>
    <t xml:space="preserve">запланированные результаты</t>
  </si>
  <si>
    <t xml:space="preserve">достигнутые результаты</t>
  </si>
  <si>
    <t xml:space="preserve">Подпрограмма 1.  "Развитие подотрасли растениеводства, переработки и реализации продукции растениеводства на 2014-2020 годы"</t>
  </si>
  <si>
    <t xml:space="preserve">Подпрограмма 2.  "Развитие подотрасли животноводства переработки и реализации продукции животноводства" на 2014-2020 годы</t>
  </si>
  <si>
    <t xml:space="preserve">Подпрограмма 3.   "Поддержка малых форм хозяйствования на 2014-2020 годы"</t>
  </si>
  <si>
    <t xml:space="preserve">Подпрограмма 4. "Техническая  и технологическая  модернизация, научно-инновационное развитие на 2014-2020 годы"</t>
  </si>
  <si>
    <t xml:space="preserve"> 4.1 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4.1.</t>
    </r>
    <r>
      <rPr>
        <sz val="14"/>
        <color rgb="FF000000"/>
        <rFont val="Times New Roman"/>
        <family val="1"/>
        <charset val="204"/>
      </rPr>
      <t xml:space="preserve"> "Субсидии сельскохозяйственным товаропроизводителям на возмещение части затрат  на обеспечение технической и технологической модернизации сельскохозяйственного производства"</t>
    </r>
  </si>
  <si>
    <t xml:space="preserve"> 4.2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4.2.</t>
    </r>
    <r>
      <rPr>
        <sz val="14"/>
        <color rgb="FF000000"/>
        <rFont val="Times New Roman"/>
        <family val="1"/>
        <charset val="204"/>
      </rPr>
      <t xml:space="preserve"> "Проведение выставок, семинаров, конкурсов, презентаций" </t>
    </r>
  </si>
  <si>
    <t xml:space="preserve">содействие сельскохозяйственным товаропроизводителям области в продвижении продукции сельского хозяйства и продуктов ее переработки на российские и мировые рынки</t>
  </si>
  <si>
    <t xml:space="preserve">финансирование не осуществлялось</t>
  </si>
  <si>
    <t xml:space="preserve"> 4.3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4.3.</t>
    </r>
    <r>
      <rPr>
        <sz val="14"/>
        <color rgb="FF000000"/>
        <rFont val="Times New Roman"/>
        <family val="1"/>
        <charset val="204"/>
      </rPr>
      <t xml:space="preserve"> "Разработка приоритетных научных исследований"</t>
    </r>
  </si>
  <si>
    <t xml:space="preserve">обеспечение научного сопровождения реализации Государственной программы, внедрение инноваций в АПК, введены в употребление новые или значительно улучшенные продукты и процессы в АПК</t>
  </si>
  <si>
    <t xml:space="preserve"> 4.4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4.4.</t>
    </r>
    <r>
      <rPr>
        <sz val="14"/>
        <color rgb="FF000000"/>
        <rFont val="Times New Roman"/>
        <family val="1"/>
        <charset val="204"/>
      </rPr>
      <t xml:space="preserve"> "Выплаты ежемесячной доплаты молодым специалистам"</t>
    </r>
  </si>
  <si>
    <t xml:space="preserve"> 4.5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4.5.</t>
    </r>
    <r>
      <rPr>
        <sz val="14"/>
        <color rgb="FF000000"/>
        <rFont val="Times New Roman"/>
        <family val="1"/>
        <charset val="204"/>
      </rPr>
      <t xml:space="preserve"> "Государственная поддержка кадрового потенциала агропромышленного комплекса Саратовской области" </t>
    </r>
  </si>
  <si>
    <t xml:space="preserve">обеспечение закрепления квалифицированных кадров на селе</t>
  </si>
  <si>
    <t xml:space="preserve">Реализация указанного  мероприятия осуществляется в виде предоставления молодым специалистам единовременной денежной выплаты (в 2017 году –  24 человека) и ежегодного денежного пособия (в 2017 году –  72  человека). Право на получение единовременной денежной выплаты имеют молодые специалисты, окончившие образовательные учреждения высшего и среднего профессионального образования. Ежегодное денежное пособие молодому специалисту выплачивается в течение трех лет с момента регистрации заявления молодого специалиста, за каждый год, отработанный в сельскохозяйственной организации или осуществления деятельности в качестве индивидуального предпринимателя.</t>
  </si>
  <si>
    <t xml:space="preserve"> 4.6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4.5.1
</t>
    </r>
    <r>
      <rPr>
        <sz val="14"/>
        <color rgb="FF000000"/>
        <rFont val="Times New Roman"/>
        <family val="1"/>
        <charset val="204"/>
      </rPr>
      <t xml:space="preserve">«Перечисление субсидии бюджетополучателям»
</t>
    </r>
  </si>
  <si>
    <t xml:space="preserve">Платежные документы на перечисление субсидии</t>
  </si>
  <si>
    <t xml:space="preserve">В 2017 году 96 молодым специалистам АПК из 26 районов области (Аркадакского, Дергачевского, Екатериновского, Калининского,  Краснопартизанского, Пугачевского, Перелюбского, Марксовского,  Романовского, Ртищевского, Татищевского, Турковского и других) оказана государственная поддержка </t>
  </si>
  <si>
    <t xml:space="preserve"> 4.7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4.5.2
</t>
    </r>
    <r>
      <rPr>
        <sz val="14"/>
        <color rgb="FF000000"/>
        <rFont val="Times New Roman"/>
        <family val="1"/>
        <charset val="204"/>
      </rPr>
      <t xml:space="preserve">«В 2017 году 96 молодым специалистам, окончившим учреждения высшего и среднего профессионального образования, планируется перечислить  единовременную денежную выплату и ежегодное денежное пособие» 
</t>
    </r>
  </si>
  <si>
    <t xml:space="preserve"> 4.8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4.6.</t>
    </r>
    <r>
      <rPr>
        <sz val="14"/>
        <color rgb="FF000000"/>
        <rFont val="Times New Roman"/>
        <family val="1"/>
        <charset val="204"/>
      </rPr>
      <t xml:space="preserve"> "Развитие биотехнологий"</t>
    </r>
  </si>
  <si>
    <t xml:space="preserve"> 4.9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4.7</t>
    </r>
    <r>
      <rPr>
        <sz val="14"/>
        <color rgb="FF000000"/>
        <rFont val="Times New Roman"/>
        <family val="1"/>
        <charset val="204"/>
      </rPr>
      <t xml:space="preserve"> "Субсидии на поддержку сельскохозяйственных товаропроизводителей и организаций агропромышленного комплекса независимо от организационно-правовой формы, включая индивидуальных предпринимателей, достигших наивысших показателей в производстве и переработке сельскохозяйственной продукции, по результатам ежегодного областного конкурса в агропромышленном комплексе в 2014 году"  </t>
    </r>
  </si>
  <si>
    <t xml:space="preserve"> 4.10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4.8</t>
    </r>
    <r>
      <rPr>
        <sz val="14"/>
        <color rgb="FF000000"/>
        <rFont val="Times New Roman"/>
        <family val="1"/>
        <charset val="204"/>
      </rPr>
      <t xml:space="preserve"> "Субсидии на возмещение части процентной ставки по краткосрочным кредитам (займам) на переработку продукции растениеводства и животноводства"</t>
    </r>
  </si>
  <si>
    <t xml:space="preserve">Подпрограмма 5. "Устойчивое развитие сельских территорий Саратовской области на 2014-2020 годы"</t>
  </si>
  <si>
    <t xml:space="preserve"> 5.1 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5.1.</t>
    </r>
    <r>
      <rPr>
        <sz val="14"/>
        <color rgb="FF000000"/>
        <rFont val="Times New Roman"/>
        <family val="1"/>
        <charset val="204"/>
      </rPr>
      <t xml:space="preserve"> "Улучшение жилищных условий граждан, проживающих в сельской местности, в том числе молодых семей и молодых специалистов"</t>
    </r>
  </si>
  <si>
    <t xml:space="preserve"> 5.2 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5.2.</t>
    </r>
    <r>
      <rPr>
        <sz val="14"/>
        <color rgb="FF000000"/>
        <rFont val="Times New Roman"/>
        <family val="1"/>
        <charset val="204"/>
      </rPr>
      <t xml:space="preserve"> "Субсидии бюджетам муниципальных районов и поселений области на комплексное обустройство населенных пунктов, расположенных в сельской местности, объектами социальной и инженерной инфраструктуры": </t>
    </r>
  </si>
  <si>
    <t xml:space="preserve"> 5.3 </t>
  </si>
  <si>
    <t xml:space="preserve"> 5.4 </t>
  </si>
  <si>
    <t xml:space="preserve"> 5.5 </t>
  </si>
  <si>
    <t xml:space="preserve">развитие сети общеобразовательных организаций</t>
  </si>
  <si>
    <t xml:space="preserve"> 5.6 </t>
  </si>
  <si>
    <t xml:space="preserve"> 5.7 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5.3.</t>
    </r>
    <r>
      <rPr>
        <sz val="14"/>
        <color rgb="FF000000"/>
        <rFont val="Times New Roman"/>
        <family val="1"/>
        <charset val="204"/>
      </rPr>
      <t xml:space="preserve"> "Развитие сети фельдшерско-акушерских пунктов и (или) офисов врачей общей практики в сельской местности"</t>
    </r>
  </si>
  <si>
    <t xml:space="preserve">развитие сети учреждений здравоохранения в сельской местности и совершенствование первичной медико-санитарной помощи на селе</t>
  </si>
  <si>
    <t xml:space="preserve"> 5.8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5.3.1
</t>
    </r>
    <r>
      <rPr>
        <sz val="14"/>
        <color rgb="FF000000"/>
        <rFont val="Times New Roman"/>
        <family val="1"/>
        <charset val="204"/>
      </rPr>
      <t xml:space="preserve">«Сбор и обобщение заявок от муниципальных районов области и министерства здравоохранения области на участие в реализации мероприятия»
</t>
    </r>
  </si>
  <si>
    <t xml:space="preserve">Заявки </t>
  </si>
  <si>
    <t xml:space="preserve">В 2016 году произведен сбор заявок на участие в реализации мероприятия. В 2017 году проведен аукцион. </t>
  </si>
  <si>
    <t xml:space="preserve"> 5.9 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5.3.2
</t>
    </r>
    <r>
      <rPr>
        <sz val="14"/>
        <color rgb="FF000000"/>
        <rFont val="Times New Roman"/>
        <family val="1"/>
        <charset val="204"/>
      </rPr>
      <t xml:space="preserve">«Проведение конкурсного отбора заявок муниципальных районов и министерства здравоохранения области»
</t>
    </r>
  </si>
  <si>
    <t xml:space="preserve">Конкурсный отбор</t>
  </si>
  <si>
    <t xml:space="preserve">В 2016 году проведен конкурсный отбор заявок муниципальных районов и поселений области</t>
  </si>
  <si>
    <t xml:space="preserve"> 5.10 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5.3.3
</t>
    </r>
    <r>
      <rPr>
        <sz val="14"/>
        <color rgb="FF000000"/>
        <rFont val="Times New Roman"/>
        <family val="1"/>
        <charset val="204"/>
      </rPr>
      <t xml:space="preserve">«Формирование реестра объектов социально-инженерного обустройства населенных пунктов (ФАП), расположенных в сельской местности»
</t>
    </r>
  </si>
  <si>
    <t xml:space="preserve">Реестр объектов социально-инженерного обустройства</t>
  </si>
  <si>
    <t xml:space="preserve">Сформирован реестр объектов социально-инженерного обустройства населенных пунктов, расположенных в сельской местности на 2017 год</t>
  </si>
  <si>
    <t xml:space="preserve"> 5.11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5.3.4
</t>
    </r>
    <r>
      <rPr>
        <sz val="14"/>
        <color rgb="FF000000"/>
        <rFont val="Times New Roman"/>
        <family val="1"/>
        <charset val="204"/>
      </rPr>
      <t xml:space="preserve">«Подготовка выписки из закона области об областном бюджете, о расходах областного бюджета на реализацию мероприятий государственной программы Саратовской области «Развитие сельского хозяйства и регулирование рынков сельскохозяйственной продукции, сырья и продовольствия в Саратовской области на 2014-2020 годы»
</t>
    </r>
  </si>
  <si>
    <t xml:space="preserve">Подготовка выписки</t>
  </si>
  <si>
    <t xml:space="preserve"> 5.12 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5.3.5
</t>
    </r>
    <r>
      <rPr>
        <sz val="14"/>
        <color rgb="FF000000"/>
        <rFont val="Times New Roman"/>
        <family val="1"/>
        <charset val="204"/>
      </rPr>
      <t xml:space="preserve">«Представление заявочной документации в Минсельхоз России на отбор региональных программ в рамках реализации ФЦП «Устойчивое развитие сельских территорий на 2014-2017 годы и на период до 2020 года»
</t>
    </r>
  </si>
  <si>
    <t xml:space="preserve">Предоставление заявки на отбор в МСХ РФ</t>
  </si>
  <si>
    <t xml:space="preserve">В МСХ РФ представлен пакет заявочной документации на 2018-2020 годы</t>
  </si>
  <si>
    <t xml:space="preserve"> 5.13 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5.3.6
</t>
    </r>
    <r>
      <rPr>
        <sz val="14"/>
        <color rgb="FF000000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
(в случае прохождения региональной программой конкурсного отбора)
</t>
    </r>
  </si>
  <si>
    <t xml:space="preserve">Соглашение о предоставлении субсидий из федерального бюджета бюджетам субъектов РФ </t>
  </si>
  <si>
    <t xml:space="preserve">Заключено соглашение с Министерством сельского хозяйства Российской Федерации  о предоставлении субсидий из федерального бюджета бюджету субъекта Российской Федерации от 18 февраля 2017 года № 082-07-1275. Парафировано соглашение о предоставлении субсидий в рамках подпрограммы в 2018-2020 годах
</t>
  </si>
  <si>
    <t xml:space="preserve"> 5.14 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5.3.7
</t>
    </r>
    <r>
      <rPr>
        <sz val="14"/>
        <color rgb="FF000000"/>
        <rFont val="Times New Roman"/>
        <family val="1"/>
        <charset val="204"/>
      </rPr>
      <t xml:space="preserve">«Перечисление субсидии бюджетополучателям
(в случае прохождения региональной программой конкурсного отбора)»
</t>
    </r>
  </si>
  <si>
    <t xml:space="preserve">За счет средств федерального и областного бюджетов профинансировано 12%  бюджетных ассигнований, предусмотренных на 2017 год</t>
  </si>
  <si>
    <t xml:space="preserve"> 5.15 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5.3.8
</t>
    </r>
    <r>
      <rPr>
        <sz val="14"/>
        <color rgb="FF000000"/>
        <rFont val="Times New Roman"/>
        <family val="1"/>
        <charset val="204"/>
      </rPr>
      <t xml:space="preserve">«В 2017 году планируется ввести в эксплуатацию  фельдшерско-акушерский пункт»
</t>
    </r>
  </si>
  <si>
    <t xml:space="preserve">1 ФАП</t>
  </si>
  <si>
    <t xml:space="preserve">В 2017 году ведутся работы по строительству ФАП в с. Успенка Пугачевского района. Заключен контракт с ООО"Энергорезерв". Выполнены  в полном объеме земельные работы, смонтированы фундамент, колодцы водоснабжения, канализации с подводом сетей к ФАПу.</t>
  </si>
  <si>
    <t xml:space="preserve"> 5.16 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5.4.</t>
    </r>
    <r>
      <rPr>
        <sz val="14"/>
        <color rgb="FF000000"/>
        <rFont val="Times New Roman"/>
        <family val="1"/>
        <charset val="204"/>
      </rPr>
      <t xml:space="preserve"> "Развитие сети учреждений культурно-досугового типа в сельской местности"</t>
    </r>
  </si>
  <si>
    <t xml:space="preserve"> 5.17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5.5.</t>
    </r>
    <r>
      <rPr>
        <sz val="14"/>
        <color rgb="FF000000"/>
        <rFont val="Times New Roman"/>
        <family val="1"/>
        <charset val="204"/>
      </rPr>
      <t xml:space="preserve"> "Грантовая поддержка местных инициатив граждан, проживающих в сельской местности"</t>
    </r>
  </si>
  <si>
    <t xml:space="preserve">активизация участия сельского населения в реализации общественно значимых проектов, создание и обустройство зон отдыха, спортивных и детских игровых площадок, сохранение природных ландшафтов, поддержка национальных культурных традиций, народных промыслов и ремесел</t>
  </si>
  <si>
    <t xml:space="preserve"> 5.18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5.5.1
</t>
    </r>
    <r>
      <rPr>
        <sz val="14"/>
        <color rgb="FF000000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
</t>
    </r>
  </si>
  <si>
    <t xml:space="preserve">Заключено соглашение с Министерством сельского хозяйства Российской Федерации  о предоставлении субсидий из федерального бюджета бюджету субъекта Российской Федерации от 18 февраля 2017 года № 082-08-964.</t>
  </si>
  <si>
    <t xml:space="preserve"> 5.19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5.5.2
</t>
    </r>
    <r>
      <rPr>
        <sz val="14"/>
        <color rgb="FF000000"/>
        <rFont val="Times New Roman"/>
        <family val="1"/>
        <charset val="204"/>
      </rPr>
      <t xml:space="preserve">«Перечисление субсидии бюджетополучателям»
</t>
    </r>
  </si>
  <si>
    <t xml:space="preserve">За счет средств федерального и областного бюджетов оказана финансовая поддержка администрации Татищевского муниципального района за обустройство площадки для пляжного футбола на стадионе "Олимп" (р.п.Татищево)</t>
  </si>
  <si>
    <t xml:space="preserve"> 5.20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5.6.</t>
    </r>
    <r>
      <rPr>
        <sz val="14"/>
        <color rgb="FF000000"/>
        <rFont val="Times New Roman"/>
        <family val="1"/>
        <charset val="204"/>
      </rPr>
      <t xml:space="preserve"> "Субсидии бюджетам муниципальных районов и поселений области на комплексное обустройство объектами социальной и инженерной инфрастуктуры населенных пунктов, расположенных в сельской местности, на строительство и реконструкцию автомобильных дорог"</t>
    </r>
  </si>
  <si>
    <t xml:space="preserve">министерство сельского хозяйства области,  министерство транспорта и дорожного хозяйства области</t>
  </si>
  <si>
    <t xml:space="preserve">улучшение комфортного проживания в сельской местности за счет увеличения протяженности автомобильных дорог</t>
  </si>
  <si>
    <t xml:space="preserve"> 5.21</t>
  </si>
  <si>
    <t xml:space="preserve"> 5.22</t>
  </si>
  <si>
    <t xml:space="preserve"> 5.23</t>
  </si>
  <si>
    <t xml:space="preserve"> 5.24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5.7.</t>
    </r>
    <r>
      <rPr>
        <sz val="14"/>
        <color rgb="FF000000"/>
        <rFont val="Times New Roman"/>
        <family val="1"/>
        <charset val="204"/>
      </rPr>
      <t xml:space="preserve"> "Комплексное обустройство объектами социальной и инженерной инфраструктуры населенных пунктов, расположенных в сельской местности, развитие сети автомобильных дорог":</t>
    </r>
  </si>
  <si>
    <t xml:space="preserve">улучшение комфортного проживания в сельской местности за счет развития социальной и инженерной инфраструктуры населенных пунктов, расположенных в сельской местности, увеличения протяженности автомобильных дорог</t>
  </si>
  <si>
    <t xml:space="preserve"> 5.25</t>
  </si>
  <si>
    <t xml:space="preserve">13,3 км локальных водопроводов</t>
  </si>
  <si>
    <t xml:space="preserve">4,4  км локальных водопроводов</t>
  </si>
  <si>
    <t xml:space="preserve"> 5.26</t>
  </si>
  <si>
    <t xml:space="preserve">10,1 км распределительных газовых сетей</t>
  </si>
  <si>
    <t xml:space="preserve">0,7 км  распределительных газовых сетей</t>
  </si>
  <si>
    <t xml:space="preserve"> 5.27</t>
  </si>
  <si>
    <t xml:space="preserve">Ввод в действие общеобразовательной организации на 180 уч. мест</t>
  </si>
  <si>
    <t xml:space="preserve">Введены в эксплуатацию  2 общеобразовательные школы: в с. Кочетное Ровенского района  на 180 ученических мест (совмещённая с дошкольным учреждением на 40 мест) и  в с. Безымянное Энгельсского района на 176 ученических мест. </t>
  </si>
  <si>
    <t xml:space="preserve"> 5.28</t>
  </si>
  <si>
    <t xml:space="preserve">Ввод в действие 1448 кв м  спортивных сооружений</t>
  </si>
  <si>
    <t xml:space="preserve">Введено в действие два спортивных сооружения  в Татищевском и Пугачевском муниципальных районах области общей площадью 1448 кв м  </t>
  </si>
  <si>
    <t xml:space="preserve"> 5.29</t>
  </si>
  <si>
    <t xml:space="preserve">Ввод в эксплуатацию 1,35 км автомобильных дорог </t>
  </si>
  <si>
    <t xml:space="preserve">В соответствии с соглашением, заключенным между Федеральным дорожным агентством и Правительством области о предоставлении субсидии бюджету Саратовской области из федерального бюджета от 20 февраля 2017 года № 108-07-016, министерством транспорта и дорожного хозяйства области заключены соглашения о предоставлении субсидии бюджетам Калининского и Пугачевского муниципальных районов  по объектам:  в Пугачевском муниципальном районе  строительно-монтажные работы выполнены в полном объёме (0,28 км). В настоящее время проводится процедура приемки работ. Разрешение на ввод объекта планируется получить в октябре текущего года; в Калининском муниципальном районе строительно-монтажные работы выполнены в полном объёме (1,07 км). В настоящее время проводится процедура приемки работ. Разрешение на ввод объекта планируется получить в ноябре текущего года.
</t>
  </si>
  <si>
    <t xml:space="preserve"> 5.30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5.7.1
</t>
    </r>
    <r>
      <rPr>
        <sz val="14"/>
        <color rgb="FF000000"/>
        <rFont val="Times New Roman"/>
        <family val="1"/>
        <charset val="204"/>
      </rPr>
      <t xml:space="preserve">«Сбор и обобщение заявок от муниципальных районов области  на участие в реализации мероприятия»
</t>
    </r>
  </si>
  <si>
    <t xml:space="preserve">Заявки от муниципальных районов области </t>
  </si>
  <si>
    <t xml:space="preserve">Произведен сбор и обобщение заявок от муниципальных районов области на участие в реализации мероприятия в 2018 - 2020 годах </t>
  </si>
  <si>
    <t xml:space="preserve"> 5.31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5.7.2
</t>
    </r>
    <r>
      <rPr>
        <sz val="14"/>
        <color rgb="FF000000"/>
        <rFont val="Times New Roman"/>
        <family val="1"/>
        <charset val="204"/>
      </rPr>
      <t xml:space="preserve">«Проведение конкурсного отбора заявок муниципальных районов »
</t>
    </r>
  </si>
  <si>
    <t xml:space="preserve">Проведен конкурсный отбор заявок муниципальных районов и поселений области. Проведены аукционы, определены подрядные организации </t>
  </si>
  <si>
    <t xml:space="preserve"> 5.32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5.7.3
</t>
    </r>
    <r>
      <rPr>
        <sz val="14"/>
        <color rgb="FF000000"/>
        <rFont val="Times New Roman"/>
        <family val="1"/>
        <charset val="204"/>
      </rPr>
      <t xml:space="preserve">«Формирование реестра объектов социально-инженерного обустройства населенных пунктов, расположенных в сельской местности»
</t>
    </r>
  </si>
  <si>
    <t xml:space="preserve">Формирование реестра </t>
  </si>
  <si>
    <t xml:space="preserve">Сформирован реестр объектов социально-инженерного обустройства населенных пунктов, расположенных в сельской местности на 2018 -2020  годы</t>
  </si>
  <si>
    <t xml:space="preserve"> 5.33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5.7.4
</t>
    </r>
    <r>
      <rPr>
        <sz val="14"/>
        <color rgb="FF000000"/>
        <rFont val="Times New Roman"/>
        <family val="1"/>
        <charset val="204"/>
      </rPr>
      <t xml:space="preserve">«Подготовка выписки из закона области об областном бюджете, о расходах областного бюджета на реализацию мероприятий государственной программы Саратовской области «Развитие сельского хозяйства и регулирование рынков сельскохозяйственной продукции, сырья и продовольствия в Саратовской области на 2014-2020 годы»
</t>
    </r>
  </si>
  <si>
    <t xml:space="preserve">Подготовлена выписка из закона области об областном бюджете, о расходах областного бюджета на реализацию мероприятий государственной программы Саратовской области "Развитие сельского хозяйства и регулирование рынков сельскохозяйственной продукции, сырья и продовольствия в Саратовской области на 2014-2020 годы"</t>
  </si>
  <si>
    <t xml:space="preserve"> 5.34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5.7.5
</t>
    </r>
    <r>
      <rPr>
        <sz val="14"/>
        <color rgb="FF000000"/>
        <rFont val="Times New Roman"/>
        <family val="1"/>
        <charset val="204"/>
      </rPr>
      <t xml:space="preserve">«Представление заявочной документации в Минсельхоз России на отбор региональных программ в рамках реализации ФЦП «Устойчивое развитие сельских территорий на 2014-2017 годы и на период до 2020 года»
</t>
    </r>
  </si>
  <si>
    <t xml:space="preserve">Представлена заявка на отбор в Минсельхоз России  на 2018 - 2020 годы</t>
  </si>
  <si>
    <t xml:space="preserve"> 5.35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5.7.6
</t>
    </r>
    <r>
      <rPr>
        <sz val="14"/>
        <color rgb="FF000000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и Соглашения между Росавтодором и Правительством области о предоставлении субсидий из федерального бюджета бюджетам  субъектов Российской Федерации»  (в случае прохождения региональной программой конкурсного отбора)
</t>
    </r>
  </si>
  <si>
    <t xml:space="preserve">Заключены Соглашение между МСХ РФ и Правительством области о порядке и условиях предоставления субсидий из федерального бюджета бюджету Саратовской области на реализацию мероприятий ФЦП «Устойчивое развитие сельских территорий на 2014-2017 годы и на период до 2020 года»  от 18 февраля 2017 года № 082-08-964, № 082-07-1273, № 082-07-1275, № 082-07-1276, № 082-07-1277. Парафированы соглашения о предоставлении субсидий в рамках подпрограммы в 2018-2020 годах</t>
  </si>
  <si>
    <t xml:space="preserve"> 5.36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5.7.7
</t>
    </r>
    <r>
      <rPr>
        <sz val="14"/>
        <color rgb="FF000000"/>
        <rFont val="Times New Roman"/>
        <family val="1"/>
        <charset val="204"/>
      </rPr>
      <t xml:space="preserve">"Перечисление субсидии муниципальным районам и поселениям области - участникам мероприятия" (в случае прохождения региональной программой конкурсного отбора)
</t>
    </r>
  </si>
  <si>
    <t xml:space="preserve">За счет средств областного и федерального бюджетов  перечислены субсидии на строительство общеобразовательной школы в с. Кочетное Ровенского муниципального района, на проведение работ по водоснабжению, газификации, развитию сети плоскостных спортивных сооружений в сельской местности, по строительству автомобильных работ </t>
  </si>
  <si>
    <t xml:space="preserve">Подпрограмма 6. "Развитие мелиорации сельскохозяйственных земель Саратовской области на 2014-2020 годы"</t>
  </si>
  <si>
    <t xml:space="preserve"> 6.1 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6.1
</t>
    </r>
    <r>
      <rPr>
        <sz val="14"/>
        <color rgb="FF000000"/>
        <rFont val="Times New Roman"/>
        <family val="1"/>
        <charset val="204"/>
      </rPr>
      <t xml:space="preserve">"Субсидии на возмещение части затрат на гидромелиоративные мероприятия (строительство, реконструкция и техническое перевооружение оросительных и осушительных систем общего и индивидуального пользования и отдельно расположенных гидротехнических сооружений, принадлежащих на праве собственности (аренды) сельскохозяйственным товаропроизводителям, приобретение машин, установок, дождевальных и поливальных аппаратов, насосных станций, включенных в сводный сметный расчет стоимости строительства, реконструкции, технического перевооружения (в том числе приобретенных в лизинг)"</t>
    </r>
  </si>
  <si>
    <t xml:space="preserve">Строительство, реконструкция, техническое перевооружение, внедрение инновационных способов, методов и технологий орошения земель сельскохозяйственного назначения, ежегодный ввод в эксплуатацию не менее 2,2 тыс. га мелиорируемых земель, доведение площади полива до 184,1 тыс. га</t>
  </si>
  <si>
    <t xml:space="preserve">В 2017 году введено в эксплуатацию 9,1 тыс. га орошаемых земель (оперативные данные) в том числе: новое строительство -  6,6 тыс га, реконструкция -  0,1 тыс га, техническое перевооружение  - 2,4 тыс.га</t>
  </si>
  <si>
    <t xml:space="preserve"> 6.2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6.1.1
</t>
    </r>
    <r>
      <rPr>
        <sz val="14"/>
        <color rgb="FF000000"/>
        <rFont val="Times New Roman"/>
        <family val="1"/>
        <charset val="204"/>
      </rPr>
      <t xml:space="preserve">«Сбор и обобщение заявок от сельскохозяйственных товаропроизводителей области на участие в реализации мероприятия»
</t>
    </r>
  </si>
  <si>
    <t xml:space="preserve">Заявки от сельскохозяйственных товаропроизводителей области </t>
  </si>
  <si>
    <t xml:space="preserve">Произведен сбор и обобщение заявок на участие в реализации мероприятия</t>
  </si>
  <si>
    <t xml:space="preserve"> 6.3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6.1.2
</t>
    </r>
    <r>
      <rPr>
        <sz val="14"/>
        <color rgb="FF000000"/>
        <rFont val="Times New Roman"/>
        <family val="1"/>
        <charset val="204"/>
      </rPr>
      <t xml:space="preserve">«Формирование и утверждение реестра объектов строительства, реконструкции, технического перевооружения мелиоративных систем общего и индивидуального пользования и отдельно расположенных гидротехнических сооружений, принадлежащих сельскохозяйственным товаропроизводителям на праве собственности или переданных в пользование в установленном порядке»
</t>
    </r>
  </si>
  <si>
    <t xml:space="preserve">Сформирован  реестр объектов строительства, реконструкции, технического перевооружения мелиоративных систем общего и индивидуального пользования и отдельно расположенных гидротехнических сооружений, принадлежащих сельскохозяйственным товаропроизводителям на праве собственности или переданных в пользование в установленном порядке
</t>
  </si>
  <si>
    <t xml:space="preserve"> 6.4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6.1.3
</t>
    </r>
    <r>
      <rPr>
        <sz val="14"/>
        <color rgb="FF000000"/>
        <rFont val="Times New Roman"/>
        <family val="1"/>
        <charset val="204"/>
      </rPr>
      <t xml:space="preserve">«Подготовка выписки из закона области об областном бюджете, о расходах областного бюджета на реализацию мероприятий государственной программы Саратовской области «Развитие сельского хозяйства и регулирование рынков сельскохозяйственной продукции, сырья и продовольствия в Саратовской области на 2014-2020 годы»
</t>
    </r>
  </si>
  <si>
    <t xml:space="preserve"> 6.5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6.1.4
</t>
    </r>
    <r>
      <rPr>
        <sz val="14"/>
        <color rgb="FF000000"/>
        <rFont val="Times New Roman"/>
        <family val="1"/>
        <charset val="204"/>
      </rPr>
      <t xml:space="preserve">«Представление заявочной документации в Минсельхоз России на отбор региональных программ в рамках реализации ФЦП «Развитие мелиорации земель сельскохозяйственного назначения России на 2014 - 2020 годы»
</t>
    </r>
  </si>
  <si>
    <t xml:space="preserve">В Минсельхоз России  представлена заявочная документация на участие в отборе региональных программ развития мелиорации земель сельскохозяйственного назначения в целях привлечения субсидий из федерального бюджета на реализацию мероприятий в рамках федеральной целевой программы «Развитие мелиорации земель сельскохозяйственного назначения России на 2014 - 2020 годы» </t>
  </si>
  <si>
    <t xml:space="preserve"> 6.6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6.1.5
</t>
    </r>
    <r>
      <rPr>
        <sz val="14"/>
        <color rgb="FF000000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 (в случае прохождения региональной программой конкурсного отбора)
</t>
    </r>
  </si>
  <si>
    <t xml:space="preserve">Заключено Соглашение о предоставлении субсидий из федерального бюджета бюджету Саратовской области в рамках ФЦП «Развитие мелиорации земель сельскохозяйственного назначения России на 2014-2020 годы»  от 16 февраля 2017 года № 082-08-1172. Парафировано соглашение о предоставлении субсидий в рамках мероприятия в 2018-2020 годах</t>
  </si>
  <si>
    <t xml:space="preserve"> 6.7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6.1.6
</t>
    </r>
    <r>
      <rPr>
        <sz val="14"/>
        <color rgb="FF000000"/>
        <rFont val="Times New Roman"/>
        <family val="1"/>
        <charset val="204"/>
      </rPr>
      <t xml:space="preserve">«Перечисление субсидии бюджетополучателям» 
(в случае прохождения региональной программой конкурсного отбора)
</t>
    </r>
  </si>
  <si>
    <t xml:space="preserve"> За счет средств федерального и областного бюджетов оказана финансовая поддержка  22 сельхозтоваропроизводителям 11 муниципальных районов области: Марксовского, Энгельсского, Советского, Ершовского, Вольского, Краснопартизанского и других районов области  по 27 орошаемым участкам</t>
  </si>
  <si>
    <t xml:space="preserve"> 6.8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6.1.7
</t>
    </r>
    <r>
      <rPr>
        <sz val="14"/>
        <color rgb="FF000000"/>
        <rFont val="Times New Roman"/>
        <family val="1"/>
        <charset val="204"/>
      </rPr>
      <t xml:space="preserve">«Ввод в эксплуатацию в 2017 году 12000 га мелиорируемых земель за счет реконструкции, технического перевооружения и строительства новых мелиоративных систем, включая мелиоративные системы общего и индивидуального пользования»
</t>
    </r>
  </si>
  <si>
    <t xml:space="preserve"> 6.9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6.2.</t>
    </r>
    <r>
      <rPr>
        <sz val="14"/>
        <color rgb="FF000000"/>
        <rFont val="Times New Roman"/>
        <family val="1"/>
        <charset val="204"/>
      </rPr>
      <t xml:space="preserve"> "Субсидии на возмещение части затрат за подачу воды на полив сельскохозяйственных культур насосными станциями (электрифицированными, дизельными)"</t>
    </r>
  </si>
  <si>
    <t xml:space="preserve">Подпрограмма 7  "Обеспечение реализации государственной программы Саратовской области "Развитие сельского хозяйства и регулирование рынков сельскохозяйственной продукции, сырья и продовольствия в Саратовской области на 2014-2020 годы"</t>
  </si>
  <si>
    <t xml:space="preserve"> 7.1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7.1 "</t>
    </r>
    <r>
      <rPr>
        <sz val="14"/>
        <color rgb="FF000000"/>
        <rFont val="Times New Roman"/>
        <family val="1"/>
        <charset val="204"/>
      </rPr>
      <t xml:space="preserve">Оказание услуг по административно-хозяйственному и архивному обслуживанию органов исполнительной власти области"</t>
    </r>
  </si>
  <si>
    <t xml:space="preserve">обеспечение бесперебойной эксплуатации зданий, сооружений, помещений и сохранности документов, являющихся частью Архивного фонда Российской Федерации</t>
  </si>
  <si>
    <t xml:space="preserve">Обеспечена бесперебойная эксплуатация зданий, сооружений, помещений и сохранность архивных документов</t>
  </si>
  <si>
    <t xml:space="preserve"> 7.2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 7.1.1 "</t>
    </r>
    <r>
      <rPr>
        <sz val="14"/>
        <color rgb="FF000000"/>
        <rFont val="Times New Roman"/>
        <family val="1"/>
        <charset val="204"/>
      </rPr>
      <t xml:space="preserve">Содержание в 2017 году административного здания  площадью  2526 м²"
</t>
    </r>
  </si>
  <si>
    <t xml:space="preserve"> 7.3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7.1.2
"</t>
    </r>
    <r>
      <rPr>
        <sz val="14"/>
        <color rgb="FF000000"/>
        <rFont val="Times New Roman"/>
        <family val="1"/>
        <charset val="204"/>
      </rPr>
      <t xml:space="preserve">В 2017 году планируется обеспечить сохранность 57100 архивных документов"
</t>
    </r>
  </si>
  <si>
    <t xml:space="preserve"> 7.4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7.2 </t>
    </r>
    <r>
      <rPr>
        <sz val="14"/>
        <color rgb="FF000000"/>
        <rFont val="Times New Roman"/>
        <family val="1"/>
        <charset val="204"/>
      </rPr>
      <t xml:space="preserve">"Оказание услуг по организации реализации сельскохозяйственной продукции и информационно-консультационному обеспечению агропромышленного комплекса области"</t>
    </r>
  </si>
  <si>
    <t xml:space="preserve">повышение доступности и качества консультационных услуг для сельхозтоваропроизводителей, создание и обеспечение работы агропортала Саратовской области на сайте информационно-консультационной службы агропромышленного комплекса области; повышение качества представляемых документов на право получения субсидий и услуг по организации реализации сельскохозяйственной продукции и продуктов питания</t>
  </si>
  <si>
    <t xml:space="preserve">Обеспечено централизованное качественное предоставление консультационных услуг для сельхозтоваропроизводителей,  население г.Саратова обеспечено сельскохозяйственной продукцией по доступным ценам</t>
  </si>
  <si>
    <t xml:space="preserve"> 7.5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7.2.1
</t>
    </r>
    <r>
      <rPr>
        <sz val="14"/>
        <color rgb="FF000000"/>
        <rFont val="Times New Roman"/>
        <family val="1"/>
        <charset val="204"/>
      </rPr>
      <t xml:space="preserve">«В 2017 году планируется оказать консультационную помощь 790 сельхозтоваропроизводителям"
</t>
    </r>
  </si>
  <si>
    <t xml:space="preserve"> 7.6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7.3  </t>
    </r>
    <r>
      <rPr>
        <sz val="14"/>
        <color rgb="FF000000"/>
        <rFont val="Times New Roman"/>
        <family val="1"/>
        <charset val="204"/>
      </rPr>
      <t xml:space="preserve">"Оказание ветеринарных услуг и проведение мероприятий по предупреждению и ликвидации болезней животных и их лечению"</t>
    </r>
  </si>
  <si>
    <t xml:space="preserve">своевременное обеспечение лекарственными средствами и препаратами для ветеринарного применения оперативной диагностики и профилактической вакцинации животных (птицы) в зонах высокого риска возникновения очагов заразных болезней, создание условий для проведения профилактических мероприятий по предупреждению очагов заразных болезней животных, обеспечение населения качественной животноводческой продукцией, поступающей от отечественных производителей</t>
  </si>
  <si>
    <t xml:space="preserve"> 7.7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7.3.1  "</t>
    </r>
    <r>
      <rPr>
        <sz val="14"/>
        <color rgb="FF000000"/>
        <rFont val="Times New Roman"/>
        <family val="1"/>
        <charset val="204"/>
      </rPr>
      <t xml:space="preserve">Доля охвата сельскохозяйственных животных и птиц профилактическими мероприятиями против особо опасных и карантинных заболеваний от общего количества сельскохозяйственных животных в хозяйствах всех категорий"</t>
    </r>
  </si>
  <si>
    <t xml:space="preserve"> 7.8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7.3.2</t>
    </r>
    <r>
      <rPr>
        <sz val="14"/>
        <color rgb="FF000000"/>
        <rFont val="Times New Roman"/>
        <family val="1"/>
        <charset val="204"/>
      </rPr>
      <t xml:space="preserve">  "Доля охвата реализуемой продукции животного и растительного происхождения, подконтрольной ветеринарной службе, ветеринарно-санитарной экспертизой от общего количества указанной реализуемой продукции"</t>
    </r>
  </si>
  <si>
    <t xml:space="preserve">Подпрограмма 8 «Развитие овощеводства открытого и защищенного грунта и семенного картофелеводства на 2016-2020 годы»</t>
  </si>
  <si>
    <t xml:space="preserve">Подпрограмма 9 «Развитие мясного скотоводства на 2016-2020 годы»</t>
  </si>
  <si>
    <t xml:space="preserve">Подпрограмма 10. «Развитие молочного скотоводства на 2016-2020 годы»</t>
  </si>
  <si>
    <t xml:space="preserve">Подпрограмма 11. «Поддержка племенного дела, селекции и семеноводства на 2016-2020 годы»</t>
  </si>
  <si>
    <t xml:space="preserve">Подпрограмма 12. «Развитие оптово-распределительных центров и инфраструктуры системы социального питания на 2016-2020 годы»</t>
  </si>
  <si>
    <t xml:space="preserve"> 13.1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13.1</t>
    </r>
    <r>
      <rPr>
        <sz val="14"/>
        <color rgb="FF000000"/>
        <rFont val="Times New Roman"/>
        <family val="1"/>
        <charset val="204"/>
      </rPr>
      <t xml:space="preserve">                          "Оказание несвязанной поддержки сельскохозяйственным товаропроизводителям в области растениеводства"</t>
    </r>
  </si>
  <si>
    <t xml:space="preserve">будут решаться вопросы стабилизации производства продукции растениеводства по приоритетным направлениям</t>
  </si>
  <si>
    <t xml:space="preserve">Выделенные средства позволили провести  комплекс необходимых агротехнологических мероприятий, выполнить намеченную структуру посевных площадей. 
</t>
  </si>
  <si>
    <t xml:space="preserve"> 13.2</t>
  </si>
  <si>
    <r>
      <rPr>
        <b val="true"/>
        <sz val="14"/>
        <rFont val="Times New Roman"/>
        <family val="1"/>
        <charset val="204"/>
      </rPr>
      <t xml:space="preserve">Контрольное событие 13.1.1
</t>
    </r>
    <r>
      <rPr>
        <sz val="14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
</t>
    </r>
  </si>
  <si>
    <t xml:space="preserve">Заключено Соглашение о предоставлении субсидий из федерального бюджета бюджетам субъектов РФ  от 17 февраля 2017 года № 082-08-272</t>
  </si>
  <si>
    <t xml:space="preserve"> 13.3</t>
  </si>
  <si>
    <r>
      <rPr>
        <b val="true"/>
        <sz val="14"/>
        <rFont val="Times New Roman"/>
        <family val="1"/>
        <charset val="204"/>
      </rPr>
      <t xml:space="preserve">Контрольное событие 13.1.2
</t>
    </r>
    <r>
      <rPr>
        <sz val="14"/>
        <rFont val="Times New Roman"/>
        <family val="1"/>
        <charset val="204"/>
      </rPr>
      <t xml:space="preserve">«Перечисление субсидии бюджетополучателям»
</t>
    </r>
  </si>
  <si>
    <t xml:space="preserve">За счет средств областного и федерального бюджетов оказана финансовая поддержка 1648 сельхозтоваропроизводителям 38 районов области. </t>
  </si>
  <si>
    <t xml:space="preserve"> 13.4</t>
  </si>
  <si>
    <r>
      <rPr>
        <b val="true"/>
        <sz val="14"/>
        <rFont val="Times New Roman"/>
        <family val="1"/>
        <charset val="204"/>
      </rPr>
      <t xml:space="preserve">Контрольное событие 13.1.3
</t>
    </r>
    <r>
      <rPr>
        <sz val="14"/>
        <rFont val="Times New Roman"/>
        <family val="1"/>
        <charset val="204"/>
      </rPr>
      <t xml:space="preserve">«Сохранение размера посевных площадей, занятых зерновыми, зернобобовыми и кормовыми сельскохозяйственными культурами в 2017 году»
</t>
    </r>
  </si>
  <si>
    <t xml:space="preserve"> 13.5</t>
  </si>
  <si>
    <r>
      <rPr>
        <b val="true"/>
        <sz val="14"/>
        <rFont val="Times New Roman"/>
        <family val="1"/>
        <charset val="204"/>
      </rPr>
      <t xml:space="preserve">Основное мероприятие 13.2</t>
    </r>
    <r>
      <rPr>
        <sz val="14"/>
        <rFont val="Times New Roman"/>
        <family val="1"/>
        <charset val="204"/>
      </rPr>
      <t xml:space="preserve"> "Повышение продуктивности в молочном скотоводстве"</t>
    </r>
  </si>
  <si>
    <t xml:space="preserve">Увеличение поголовья крупного рогатого скота, в том числе коров, повышение товарности молока, создание условий для комплексного развития и повышения эффективности производства</t>
  </si>
  <si>
    <t xml:space="preserve">На 1 сентября 2017 года поголовье крупного рогатого скота в хозяйствах всех категорий насчитывает  446,9  тыс. голов (101,9 % к уровню предыдущего года), из него коров - 190,8 тыс.голов (99,9 % к уровню 2016 года). За 8 месяцев 2017 года в хозяйствах всех категорий произведено 508,2 тыс.тонн молока (100,1 % к уровню 2016 года), в т. ч. сельскохозяйственными организациями -  80,9  тыс.тонн (104,5 % к уровню 2016 года). </t>
  </si>
  <si>
    <t xml:space="preserve"> 13.6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2.1</t>
    </r>
    <r>
      <rPr>
        <sz val="14"/>
        <color rgb="FF000000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</t>
    </r>
  </si>
  <si>
    <t xml:space="preserve">Соглашение</t>
  </si>
  <si>
    <t xml:space="preserve">Заключено Соглашение о предоставлении субсидий из федерального бюджета бюджетам субъектов РФ от 20 февраля 2017 года № 082-08-192</t>
  </si>
  <si>
    <t xml:space="preserve"> 13.7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2.2</t>
    </r>
    <r>
      <rPr>
        <sz val="14"/>
        <color rgb="FF000000"/>
        <rFont val="Times New Roman"/>
        <family val="1"/>
        <charset val="204"/>
      </rPr>
      <t xml:space="preserve"> «Перечисление субсидии бюджетополучателям»</t>
    </r>
  </si>
  <si>
    <t xml:space="preserve">За счет средств областного бюджета и федерального бюджетов оказана господдержка 45 сельхозтоваропроизводителям (кроме ЛПХ)  20 районов области (Аткарского, Базарно-Карабулакского, Калининского,  Марксовского,  Пугачевского, Лысогорского, Татищевского  и других) за реализованное и (или) отгруженное  на собственную переработку молока в количестве 16,9 тыс.тонн</t>
  </si>
  <si>
    <t xml:space="preserve"> 13.8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2.3</t>
    </r>
    <r>
      <rPr>
        <sz val="14"/>
        <color rgb="FF000000"/>
        <rFont val="Times New Roman"/>
        <family val="1"/>
        <charset val="204"/>
      </rPr>
      <t xml:space="preserve"> «В 2017 году производство молока в хозяйствах всех категорий  составит 658,7 тыс. тонн»</t>
    </r>
  </si>
  <si>
    <t xml:space="preserve">508,2  (за 8 мес 2017 г)</t>
  </si>
  <si>
    <t xml:space="preserve"> 13.9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2.4 </t>
    </r>
    <r>
      <rPr>
        <sz val="14"/>
        <color rgb="FF000000"/>
        <rFont val="Times New Roman"/>
        <family val="1"/>
        <charset val="204"/>
      </rPr>
      <t xml:space="preserve">«Производство молока в сельскохозяйственных организациях, крестьянских (фермерских) хозяйствах, включая индивидуальных предпринимателей в 2017 году составит 144,4 тыс. тонн»</t>
    </r>
  </si>
  <si>
    <t xml:space="preserve">109,8 (за 8мес 2017 г)</t>
  </si>
  <si>
    <t xml:space="preserve"> 13.10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13.3</t>
    </r>
    <r>
      <rPr>
        <sz val="14"/>
        <color rgb="FF000000"/>
        <rFont val="Times New Roman"/>
        <family val="1"/>
        <charset val="204"/>
      </rPr>
      <t xml:space="preserve"> "Возмещение части затрат на приобретение элитных семян"</t>
    </r>
  </si>
  <si>
    <t xml:space="preserve">Развитие элитного семеноводства позволит обеспечить качественными районированными семенами основных сельскохозяйственных культур не менее 75 процентов потребности рынка, будет способствовать развитию отечественной селекции</t>
  </si>
  <si>
    <t xml:space="preserve">В  2017 году  просубсидировано 1,44 тыс тонн элитных семян сельскохозяйственных культур.  Посевная площадь, засеваемая элитными семенами, составила  8,86 тыс.га.  Субсидии предоставлялись на приобретение оригинальных и элитных семян зерновых, зернобобовых и масличных культур, а также  на приобретение семян картофеля, овощных культур, сахарной свеклы и кукурузы. </t>
  </si>
  <si>
    <t xml:space="preserve"> 13.11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3.1 </t>
    </r>
    <r>
      <rPr>
        <sz val="14"/>
        <color rgb="FF000000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</t>
    </r>
  </si>
  <si>
    <t xml:space="preserve">Заключено Соглашение о предоставлении субсидий из федерального бюджета бюджетам субъектов РФ  от 21 февраля 2017 года № 082-08-029</t>
  </si>
  <si>
    <t xml:space="preserve"> 13.12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3.2</t>
    </r>
    <r>
      <rPr>
        <sz val="14"/>
        <color rgb="FF000000"/>
        <rFont val="Times New Roman"/>
        <family val="1"/>
        <charset val="204"/>
      </rPr>
      <t xml:space="preserve"> «Перечисление субсидии бюджетополучателям»</t>
    </r>
  </si>
  <si>
    <t xml:space="preserve">106 сельхозтоваропроизводителям (кроме ЛПХ)  34 районов области (Аткарского, Балтайского, Вольского, Ершовского, Калининского, Лысогорского, Новобурасского, Петровского, Перелюбского, Пугачевского, Ртищевского, Дергачевского, Новобурасского и других районов области) за счет  средств областного и федерального бюджетов  оказана финансовая поддержка за приобретенные семена сельскохозяйственных культур  </t>
  </si>
  <si>
    <t xml:space="preserve"> 13.13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3.3</t>
    </r>
    <r>
      <rPr>
        <sz val="14"/>
        <color rgb="FF000000"/>
        <rFont val="Times New Roman"/>
        <family val="1"/>
        <charset val="204"/>
      </rPr>
      <t xml:space="preserve"> «Доля площади, засеваемой элитными семенами, в общей площади посевов на территории области в 2017 году составит 4,2 %»</t>
    </r>
  </si>
  <si>
    <t xml:space="preserve">4,2 </t>
  </si>
  <si>
    <t xml:space="preserve"> 13.14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13.4</t>
    </r>
    <r>
      <rPr>
        <sz val="14"/>
        <color rgb="FF000000"/>
        <rFont val="Times New Roman"/>
        <family val="1"/>
        <charset val="204"/>
      </rPr>
      <t xml:space="preserve"> "Возмещение части затрат на закладку и уход за многолетними плодовыми и ягодными насаждениями и виноградниками"</t>
    </r>
  </si>
  <si>
    <t xml:space="preserve">увеличение производства плодово-ягодной продукции до 98,0 тыс. т, что будет способствовать обеспечению потребности населения области в продукции местных сельскохозяйственных товаропроизводителей</t>
  </si>
  <si>
    <t xml:space="preserve">Площадь закладки многолетних плодово-ягодных насаждений и виноградников составила 185,7  га, в том числе: интенсивного типа - 130,0 га</t>
  </si>
  <si>
    <t xml:space="preserve"> 13.15</t>
  </si>
  <si>
    <r>
      <rPr>
        <b val="true"/>
        <sz val="14"/>
        <rFont val="Times New Roman"/>
        <family val="1"/>
        <charset val="204"/>
      </rPr>
      <t xml:space="preserve">Контрольное событие 13.4.1
</t>
    </r>
    <r>
      <rPr>
        <sz val="14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
</t>
    </r>
  </si>
  <si>
    <t xml:space="preserve"> 13.16</t>
  </si>
  <si>
    <r>
      <rPr>
        <b val="true"/>
        <sz val="14"/>
        <rFont val="Times New Roman"/>
        <family val="1"/>
        <charset val="204"/>
      </rPr>
      <t xml:space="preserve">Контрольное событие 13.4.2
</t>
    </r>
    <r>
      <rPr>
        <sz val="14"/>
        <rFont val="Times New Roman"/>
        <family val="1"/>
        <charset val="204"/>
      </rPr>
      <t xml:space="preserve">«Перечисление субсидии бюджетополучателям»
</t>
    </r>
  </si>
  <si>
    <t xml:space="preserve">Из средств областного и федерального бюджетов оказана финансовая поддержка  24 сельхозтоваропроизводителям (кроме ЛПХ) Хвалынского, Саратовского, Петровского, Ртищевского, Балаковского, Марксовского, Лысогорского, Ивантеевского  районов области </t>
  </si>
  <si>
    <t xml:space="preserve"> 13.17</t>
  </si>
  <si>
    <r>
      <rPr>
        <b val="true"/>
        <sz val="14"/>
        <rFont val="Times New Roman"/>
        <family val="1"/>
        <charset val="204"/>
      </rPr>
      <t xml:space="preserve">Контрольное событие 13.4.3
</t>
    </r>
    <r>
      <rPr>
        <sz val="14"/>
        <rFont val="Times New Roman"/>
        <family val="1"/>
        <charset val="204"/>
      </rPr>
      <t xml:space="preserve">«Планируется закладка многолетних плодовых и ягодных насаждений в 2017 году на площади 0,400 тыс.га»
</t>
    </r>
  </si>
  <si>
    <t xml:space="preserve"> 13.18</t>
  </si>
  <si>
    <r>
      <rPr>
        <b val="true"/>
        <sz val="14"/>
        <rFont val="Times New Roman"/>
        <family val="1"/>
        <charset val="204"/>
      </rPr>
      <t xml:space="preserve">Основное мероприятие 13.5</t>
    </r>
    <r>
      <rPr>
        <sz val="14"/>
        <rFont val="Times New Roman"/>
        <family val="1"/>
        <charset val="204"/>
      </rPr>
      <t xml:space="preserve"> "Поддержка племенного животноводства"</t>
    </r>
  </si>
  <si>
    <t xml:space="preserve">Создание условий для максимального обеспечения сельскохозяйственных товаропроизводителей отечественным племенным материалом сельскохозяйственных животных и птицы</t>
  </si>
  <si>
    <t xml:space="preserve">За 8 месяцев 2017 года племенными хозяйствами области реализовано 627  голов  племенного молодняка КРС молочного направления, 70 голов КРС мясного направления, 320 голов свиней, 19 голов лошадей</t>
  </si>
  <si>
    <t xml:space="preserve"> 13.19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 13.5.1</t>
    </r>
    <r>
      <rPr>
        <sz val="14"/>
        <color rgb="FF000000"/>
        <rFont val="Times New Roman"/>
        <family val="1"/>
        <charset val="204"/>
      </rPr>
      <t xml:space="preserve"> «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»</t>
    </r>
  </si>
  <si>
    <t xml:space="preserve"> 13.20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 13.5.2</t>
    </r>
    <r>
      <rPr>
        <sz val="14"/>
        <color rgb="FF000000"/>
        <rFont val="Times New Roman"/>
        <family val="1"/>
        <charset val="204"/>
      </rPr>
      <t xml:space="preserve"> «Перечисление субсидии бюджетополучателям»</t>
    </r>
  </si>
  <si>
    <t xml:space="preserve">Из средств областного и федерального бюджетов оказана финансовая поддержка  13 сельхозтоваропроизводителям (кроме ЛПХ) Аткарского, Марксовского, Новоузенского, Озинского, Пугачевского, Ровенского, Алгайского, Базарно-Карабулакского районов области</t>
  </si>
  <si>
    <t xml:space="preserve"> 13.21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5.3 </t>
    </r>
    <r>
      <rPr>
        <sz val="14"/>
        <color rgb="FF000000"/>
        <rFont val="Times New Roman"/>
        <family val="1"/>
        <charset val="204"/>
      </rPr>
      <t xml:space="preserve">«Сохранность племенного маточного поголовья сельскохозяйственных животных в 2017 году составит 100 % к уровню 2016 года» </t>
    </r>
  </si>
  <si>
    <t xml:space="preserve">100,0 </t>
  </si>
  <si>
    <t xml:space="preserve">исполнение по итогам года</t>
  </si>
  <si>
    <t xml:space="preserve"> 13.22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13.6 </t>
    </r>
    <r>
      <rPr>
        <sz val="14"/>
        <color rgb="FF000000"/>
        <rFont val="Times New Roman"/>
        <family val="1"/>
        <charset val="204"/>
      </rPr>
      <t xml:space="preserve">"Содержание товарного маточного поголовья крупного рогатого скота мясных пород и их помесей"</t>
    </r>
  </si>
  <si>
    <t xml:space="preserve">повышение воспроизводства стада мясного скота, создание условий для формирования и устойчивого развития отрасли специализированного мясного скотоводства и производства высококачественной говядины</t>
  </si>
  <si>
    <t xml:space="preserve"> 13.23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 13.6.1</t>
    </r>
    <r>
      <rPr>
        <sz val="14"/>
        <color rgb="FF000000"/>
        <rFont val="Times New Roman"/>
        <family val="1"/>
        <charset val="204"/>
      </rPr>
      <t xml:space="preserve"> «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»</t>
    </r>
  </si>
  <si>
    <t xml:space="preserve"> 13.24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 13.6.2</t>
    </r>
    <r>
      <rPr>
        <sz val="14"/>
        <color rgb="FF000000"/>
        <rFont val="Times New Roman"/>
        <family val="1"/>
        <charset val="204"/>
      </rPr>
      <t xml:space="preserve"> «Перечисление субсидии бюджетополучателям»</t>
    </r>
  </si>
  <si>
    <t xml:space="preserve">За счет средств областного и федерального бюджетов оказана финансовая поддержка  142 сельхозтоваропроизводителям (кроме ЛПХ) Алгайского, Новоузенского, Перелюбского, Питерского, Пугачевского, Саратовского, Дергачевского, Краснопартизанского, Балаковского и других районов области</t>
  </si>
  <si>
    <t xml:space="preserve"> 13.25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6.3</t>
    </r>
    <r>
      <rPr>
        <sz val="14"/>
        <color rgb="FF000000"/>
        <rFont val="Times New Roman"/>
        <family val="1"/>
        <charset val="204"/>
      </rPr>
      <t xml:space="preserve"> «Численность товарного поголовья коров специализированных мясных пород в сельскохозяйственных организациях, крестьянских (фермерских) хозяйствах, включая индивидуальных предпринимателей в 2017 году составит 24,6 тыс.голов» </t>
    </r>
  </si>
  <si>
    <t xml:space="preserve"> 13.26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6.4 </t>
    </r>
    <r>
      <rPr>
        <sz val="14"/>
        <color rgb="FF000000"/>
        <rFont val="Times New Roman"/>
        <family val="1"/>
        <charset val="204"/>
      </rPr>
      <t xml:space="preserve">"Поголовье крупного рогатого скота специализированных мясных пород и помесного скота, полученного от скрещивания со специализированными мясными породами, в сельскохозяйственных организациях, крестьянских (фермерских) хозяйствах, включая индивидуальных предпринимателей в 2017 году составит 56,4 тыс голов"</t>
    </r>
  </si>
  <si>
    <t xml:space="preserve"> 13.27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13.7</t>
    </r>
    <r>
      <rPr>
        <sz val="14"/>
        <color rgb="FF000000"/>
        <rFont val="Times New Roman"/>
        <family val="1"/>
        <charset val="204"/>
      </rPr>
      <t xml:space="preserve"> "Возмещение части затрат по наращиванию маточного поголовья овец и коз"</t>
    </r>
  </si>
  <si>
    <t xml:space="preserve">наращивание маточного поголовья овец и коз за счет проведения селекционно-племенной работы по формированию маточных стад овец с использованием лучших мировых и отечественных генетических достижений</t>
  </si>
  <si>
    <t xml:space="preserve">По состоянию на 1 сентября 2017 года поголовье овец и коз в хозяйствах всех категорий составило  628,7 тыс.голов (100,4 % по сравнению с аналогичной датой предыдущего года), в т.ч. маточное поголовье овец в сельскохозяйственных организациях, КФХ (включая ИП) - 139,6 тыс.голов. </t>
  </si>
  <si>
    <t xml:space="preserve"> 13.28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7.1
</t>
    </r>
    <r>
      <rPr>
        <sz val="14"/>
        <color rgb="FF000000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
</t>
    </r>
  </si>
  <si>
    <t xml:space="preserve"> 13.29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7.2
</t>
    </r>
    <r>
      <rPr>
        <sz val="14"/>
        <color rgb="FF000000"/>
        <rFont val="Times New Roman"/>
        <family val="1"/>
        <charset val="204"/>
      </rPr>
      <t xml:space="preserve">«Перечисление субсидии бюджетополучателям»
</t>
    </r>
  </si>
  <si>
    <t xml:space="preserve">За счет средств областного и федерального бюджетов оказана финансовая поддержка  134 сельхозтоваропроизводителям (кроме ЛПХ) Новоузенского, Алгайского, Питерского, Дергачевского, Ивантеевского, Пугачевского, Саратовского и других районов области</t>
  </si>
  <si>
    <t xml:space="preserve"> 13.30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7.3
</t>
    </r>
    <r>
      <rPr>
        <sz val="14"/>
        <color rgb="FF000000"/>
        <rFont val="Times New Roman"/>
        <family val="1"/>
        <charset val="204"/>
      </rPr>
      <t xml:space="preserve">«Маточное поголовье овец и коз в сельскохозяйственных организациях, КФХ, включая  ИП, в 2017 году составит 127,6 тыс. голов»
</t>
    </r>
  </si>
  <si>
    <t xml:space="preserve">139,6 (оперативные данные)</t>
  </si>
  <si>
    <t xml:space="preserve"> 13.31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13.8</t>
    </r>
    <r>
      <rPr>
        <sz val="14"/>
        <color rgb="FF000000"/>
        <rFont val="Times New Roman"/>
        <family val="1"/>
        <charset val="204"/>
      </rPr>
      <t xml:space="preserve"> "Поддержка производства и реализации тонкорунной и полутонкорунной шерсти"</t>
    </r>
  </si>
  <si>
    <t xml:space="preserve">наращивание поголовья овец на территориях их традиционного содержания, повышение занятости, доходов и уровня жизни населения этих регионов</t>
  </si>
  <si>
    <t xml:space="preserve">По состоянию на 1 июля  2017 года сельскохозяйственными организациями, КФХ, включая  ИП, произведено и реализовано перерабатывающим организациям  182 тонны тонкорунной и полутонкорунной шерсти (оперативные данные)</t>
  </si>
  <si>
    <t xml:space="preserve"> 13.32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8.1
</t>
    </r>
    <r>
      <rPr>
        <sz val="14"/>
        <color rgb="FF000000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
</t>
    </r>
  </si>
  <si>
    <t xml:space="preserve"> 13.33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8.2
</t>
    </r>
    <r>
      <rPr>
        <sz val="14"/>
        <color rgb="FF000000"/>
        <rFont val="Times New Roman"/>
        <family val="1"/>
        <charset val="204"/>
      </rPr>
      <t xml:space="preserve">«Перечисление субсидии бюджетополучателям»
</t>
    </r>
  </si>
  <si>
    <t xml:space="preserve"> 13.34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8.3
</t>
    </r>
    <r>
      <rPr>
        <sz val="14"/>
        <color rgb="FF000000"/>
        <rFont val="Times New Roman"/>
        <family val="1"/>
        <charset val="204"/>
      </rPr>
      <t xml:space="preserve">«Производство тонкорунной и полутонкорунной шерсти в сельскохозяйственных организациях, крестьянских (фермерских) хозяйствах, включая индивидуальных предпринимателей  за 2017 год составит 0,182 тыс тонн»
</t>
    </r>
  </si>
  <si>
    <t xml:space="preserve">0,182 (оперативные данные)</t>
  </si>
  <si>
    <t xml:space="preserve"> 13.35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13.9</t>
    </r>
    <r>
      <rPr>
        <sz val="14"/>
        <color rgb="FF000000"/>
        <rFont val="Times New Roman"/>
        <family val="1"/>
        <charset val="204"/>
      </rPr>
      <t xml:space="preserve"> "Поддержка начинающих фермеров</t>
    </r>
  </si>
  <si>
    <t xml:space="preserve">рост числа начинающих фермеров, создание производственной базы начинающих фермеров, стабилизация численности сельского населения</t>
  </si>
  <si>
    <t xml:space="preserve">В  2017 году отбор комиссии прошли 25 начинающих фермера, в результате полученной государственной поддержки ими будет создана материально-техническая база для производства сельскохозяйственной продукции, а также организованы новые рабочие места в сельской местности </t>
  </si>
  <si>
    <t xml:space="preserve"> 13.36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9.2
</t>
    </r>
    <r>
      <rPr>
        <sz val="14"/>
        <color rgb="FF000000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грантов из федерального бюджета бюджетам  субъектов Российской Федерации»
(в случае прохождения программой конкурсного отбора)
</t>
    </r>
  </si>
  <si>
    <t xml:space="preserve"> 13.37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9.3
</t>
    </r>
    <r>
      <rPr>
        <sz val="14"/>
        <color rgb="FF000000"/>
        <rFont val="Times New Roman"/>
        <family val="1"/>
        <charset val="204"/>
      </rPr>
      <t xml:space="preserve">«Прием заявок для участия в мероприятиях по поддержке начинающих фермеров и проведение конкурсного отбора»
</t>
    </r>
  </si>
  <si>
    <t xml:space="preserve">Заявки от участников мероприятия</t>
  </si>
  <si>
    <t xml:space="preserve">Организован и проведен прием заявок, принято 90 заявлений от потенциальных участников мероприятия. Специалистами министерства сельского хозяйства области была проведена проверка соответствия представленных документов требованиям действующего законодательства, в результате которой к конкурсному отбору было допущено 42 заявителя.</t>
  </si>
  <si>
    <t xml:space="preserve"> 13.38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9.4
</t>
    </r>
    <r>
      <rPr>
        <sz val="14"/>
        <color rgb="FF000000"/>
        <rFont val="Times New Roman"/>
        <family val="1"/>
        <charset val="204"/>
      </rPr>
      <t xml:space="preserve">«Проведение заседания комиссии по определению участников мероприятий по поддержке начинающих фермеров в рамках реализации государственной программы Саратовской области «Развитие сельского хозяйства и регулирование рынков сельскохозяйственной продукции, сырья и продовольствия в Саратовской области на 2014-2020 годы»
</t>
    </r>
  </si>
  <si>
    <t xml:space="preserve">Заседание комиссии</t>
  </si>
  <si>
    <t xml:space="preserve">24 мая и 27 апреля 2017 года состоялись заседания комиссии по определению участников мероприятий по поддержке начинающих фермеров в рамках реализации государственной программы Саратовской области «Развитие сельского хозяйства и регулирование рынков сельскохозяйственной продукции, сырья и продовольствия в Саратовской области на 2014 - 2020 годы». По результатам конкурса было принято решение предоставить гранты на создание и развитие крестьянского (фермерского) хозяйства 25 заявителям  
</t>
  </si>
  <si>
    <t xml:space="preserve"> 13.39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9.5
</t>
    </r>
    <r>
      <rPr>
        <sz val="14"/>
        <color rgb="FF000000"/>
        <rFont val="Times New Roman"/>
        <family val="1"/>
        <charset val="204"/>
      </rPr>
      <t xml:space="preserve">«Предоставление грантов на создание и развитие крестьянского (фермерского) хозяйства и (или) единовременной помощи на бытовое обустройство начинающим фермерам, в пределах средств, предусмотренных законом области об областном бюджете на текущий год»
</t>
    </r>
  </si>
  <si>
    <t xml:space="preserve">Грант</t>
  </si>
  <si>
    <t xml:space="preserve">Гранты на  поддержку начинающих фермеров  предоставлены из  федерального бюджета 25 участникам из 15 муниципальных районов области (Новоузенского, Лысогорского, Балаковского, Алгайского и других).</t>
  </si>
  <si>
    <t xml:space="preserve"> 13.40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13.10</t>
    </r>
    <r>
      <rPr>
        <sz val="14"/>
        <color rgb="FF000000"/>
        <rFont val="Times New Roman"/>
        <family val="1"/>
        <charset val="204"/>
      </rPr>
      <t xml:space="preserve"> "Развитие семейных животноводческих ферм"</t>
    </r>
  </si>
  <si>
    <t xml:space="preserve">рост числа семейных животноводческих ферм, рост количества рабочих мест, стабилизация численности сельского населения</t>
  </si>
  <si>
    <t xml:space="preserve"> 13.41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10.2
</t>
    </r>
    <r>
      <rPr>
        <sz val="14"/>
        <color rgb="FF000000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грантов из федерального бюджета бюджетам  субъектов Российской Федерации»
(в случае прохождения программой конкурсного отбора)
</t>
    </r>
  </si>
  <si>
    <t xml:space="preserve"> 13.42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10.3
</t>
    </r>
    <r>
      <rPr>
        <sz val="14"/>
        <color rgb="FF000000"/>
        <rFont val="Times New Roman"/>
        <family val="1"/>
        <charset val="204"/>
      </rPr>
      <t xml:space="preserve">«Прием заявок для участия в мероприятиях по развитию семейных животноводческих ферм и проведение конкурсного отбора»
</t>
    </r>
  </si>
  <si>
    <t xml:space="preserve">Для участия в конкурсе  по поддержке  развития семейных животноводческих ферм было подано 20 заявлений. Специалистами Минсельхоза области  проведена проверка соответствия представленных документов требованиям действующего законодательства, в результате которой к конкурсному отбору  допущено 7 заявителей </t>
  </si>
  <si>
    <t xml:space="preserve"> 13.43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10.4
</t>
    </r>
    <r>
      <rPr>
        <sz val="14"/>
        <color rgb="FF000000"/>
        <rFont val="Times New Roman"/>
        <family val="1"/>
        <charset val="204"/>
      </rPr>
      <t xml:space="preserve">«Проведение заседания комиссии по определению участников мероприятий по развитию семейных животноводческих ферм в рамках реализации государственной программы Саратовской области «Развитие сельского хозяйства и регулирование рынков сельскохозяйственной продукции, сырья и продовольствия в Саратовской области на 2014-2020 годы»
</t>
    </r>
  </si>
  <si>
    <t xml:space="preserve">26 апреля, 4 мая, 15 мая 2017 года состоялись заседания комиссии по определению участников мероприятия по развитию семейных животноводческих ферм в рамках реализации государственной программы Саратовской области «Развитие сельского хозяйства и регулирование рынков сельскохозяйственной продукции, сырья и продовольствия в Саратовской области на 2014 - 2020 годы».
По результатам конкурса было принято решение рекомендовать предоставление грантов на развитие семейных животноводческих ферм 5 заявителям. Приказом МСХ области от 25 мая 2017 года № 150-пр утвержден список получателей грантов
</t>
  </si>
  <si>
    <t xml:space="preserve"> 13.44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10.5
</t>
    </r>
    <r>
      <rPr>
        <sz val="14"/>
        <color rgb="FF000000"/>
        <rFont val="Times New Roman"/>
        <family val="1"/>
        <charset val="204"/>
      </rPr>
      <t xml:space="preserve">«Предоставление грантов на развитие семейных животноводческих ферм в пределах средств, предусмотренных законом области об областном бюджете»
</t>
    </r>
  </si>
  <si>
    <t xml:space="preserve">Гранты на развитие семейных животноводческих ферм предоставлены из федерального бюджета 5 участникам  Ал-Гайского, Вольского,  Красноармейского, Краснокутского, Энгельсского районов области.</t>
  </si>
  <si>
    <t xml:space="preserve"> 13.45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13.11</t>
    </r>
    <r>
      <rPr>
        <sz val="14"/>
        <color rgb="FF000000"/>
        <rFont val="Times New Roman"/>
        <family val="1"/>
        <charset val="204"/>
      </rPr>
      <t xml:space="preserve"> "Грантовая поддержка сельскохозяйственных потребительских кооперативов для развития материально-технической базы"</t>
    </r>
  </si>
  <si>
    <t xml:space="preserve">развитие материально-технической базы сельскохозяйственных потребительских кооперативов; организация их деятельности по заготовке, хранению, подработке, переработке, сортировке, убою, первичной переработке сельскохозяйственной продукции, создание дополнительных рабочих мест</t>
  </si>
  <si>
    <t xml:space="preserve">В  2017 году отбор комиссии прошли 7 заявителей.  Участниками мероприятий планируется создание 11 постоянных рабочих мест. Государственную поддержку предусматривается направить на строительство  и модернизацию убойных пунктов общей мощностью 5 тонн мяса в смену, создание четырех молокоприемных пунктов (объемом 3 тонны молока каждый), создание цеха по переработке молока мощностью 1 тонна в смену
</t>
  </si>
  <si>
    <t xml:space="preserve"> 13.46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11.2
</t>
    </r>
    <r>
      <rPr>
        <sz val="14"/>
        <color rgb="FF000000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грантов из федерального бюджета бюджетам  субъектов Российской Федерации»
(в случае прохождения программой конкурсного отбора)
</t>
    </r>
  </si>
  <si>
    <t xml:space="preserve"> 13.47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11.3
</t>
    </r>
    <r>
      <rPr>
        <sz val="14"/>
        <color rgb="FF000000"/>
        <rFont val="Times New Roman"/>
        <family val="1"/>
        <charset val="204"/>
      </rPr>
      <t xml:space="preserve">«Прием заявок для участия в мероприятиях по поддержке сельскохозяйственных потребительских кооперативов для развития материально-технической базы»
</t>
    </r>
  </si>
  <si>
    <t xml:space="preserve">Для участия в мероприятиях по поддержке сельскохозяйственных потребительских кооперативов было подано 8 заявлений </t>
  </si>
  <si>
    <t xml:space="preserve"> 13.48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11.4
</t>
    </r>
    <r>
      <rPr>
        <sz val="14"/>
        <color rgb="FF000000"/>
        <rFont val="Times New Roman"/>
        <family val="1"/>
        <charset val="204"/>
      </rPr>
      <t xml:space="preserve">«Проведение заседания комиссии по определению участников мероприятий по поддержке сельскохозяйственных потребительских кооперативов для развития материально-технической базы в рамках реализации государственной программы Саратовской области «Развитие сельского хозяйства и регулирование рынков сельскохозяйственной продукции, сырья и продовольствия в Саратовской области на 2014-2020 годы»
</t>
    </r>
  </si>
  <si>
    <t xml:space="preserve">26 апреля, 7 июня 2017 года состоялись заседания комиссии по определению участников мероприятий по поддержке сельскохозяйственных потребительских кооперативов 
</t>
  </si>
  <si>
    <t xml:space="preserve"> 13.49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11.5
</t>
    </r>
    <r>
      <rPr>
        <sz val="14"/>
        <color rgb="FF000000"/>
        <rFont val="Times New Roman"/>
        <family val="1"/>
        <charset val="204"/>
      </rPr>
      <t xml:space="preserve">«Предоставление грантов на поддержку сельскохозяйственных потребительских кооперативов для развития материально-технической базы, в пределах средств, предусмотренных законом области об областном бюджете на текущий год»
</t>
    </r>
  </si>
  <si>
    <t xml:space="preserve">Отобраны следующие участники: снабженческо-сбытовой сельскохозяйственный потребительский кооператив "Рассвет" Балашовского района, сельскохозяйственный потребительский снабженческо-сбытовой кооператив "Триумф" Ивантеевского района, сельскохозяйственный потребительский снабженческо-сбытовой кооператив "Альянс" Краснокутского района, сельскохозяйственный потребительский снабженческо-сбытовой кооператив "Буренка" Пугачевского района, сельскохозяйственный потребительский снабженческо-сбытовой кооператив "Фермер" Хвалынского района, сельскохозяйственный потребительский снабженческо-сбытовой кооператив  "СХ СоюзАгро", ПО "Алгайский кардон"</t>
  </si>
  <si>
    <t xml:space="preserve"> 13.50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11.6</t>
    </r>
    <r>
      <rPr>
        <sz val="14"/>
        <color rgb="FF000000"/>
        <rFont val="Times New Roman"/>
        <family val="1"/>
        <charset val="204"/>
      </rPr>
      <t xml:space="preserve">   "В 2017 году планируется создание 11 новых постоянных рабочих мест в сельскохозяйственных потребительских кооперативах, получивших средства государственной поддержки для развития материально-технической базы"</t>
    </r>
  </si>
  <si>
    <t xml:space="preserve"> 13.51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13.12</t>
    </r>
    <r>
      <rPr>
        <sz val="14"/>
        <color rgb="FF000000"/>
        <rFont val="Times New Roman"/>
        <family val="1"/>
        <charset val="204"/>
      </rPr>
      <t xml:space="preserve"> "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"</t>
    </r>
  </si>
  <si>
    <t xml:space="preserve">снижение возможности потери доходов при производстве продукции растениеводства в случаях утраты (гибели) урожая сельскохозяйственных культур</t>
  </si>
  <si>
    <t xml:space="preserve">Сельхозтоваропроизводителям обеспечена доступность заключения договоров страхования сельскохозяйственных культур</t>
  </si>
  <si>
    <t xml:space="preserve"> 13.52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12.1
</t>
    </r>
    <r>
      <rPr>
        <sz val="14"/>
        <color rgb="FF000000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
</t>
    </r>
  </si>
  <si>
    <t xml:space="preserve"> 13.53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12.2
</t>
    </r>
    <r>
      <rPr>
        <sz val="14"/>
        <color rgb="FF000000"/>
        <rFont val="Times New Roman"/>
        <family val="1"/>
        <charset val="204"/>
      </rPr>
      <t xml:space="preserve">«Перечисление субсидии бюджетополучателям»
</t>
    </r>
  </si>
  <si>
    <t xml:space="preserve">За счет средств областного и федерального бюджетов оказана финансовая поддержка  ООО "Осень" Озинского района и ООО "Агроинвест" Марксовского района</t>
  </si>
  <si>
    <t xml:space="preserve"> 13.54</t>
  </si>
  <si>
    <r>
      <rPr>
        <sz val="14"/>
        <color rgb="FF000000"/>
        <rFont val="Times New Roman"/>
        <family val="1"/>
        <charset val="204"/>
      </rPr>
      <t xml:space="preserve">К</t>
    </r>
    <r>
      <rPr>
        <b val="true"/>
        <sz val="14"/>
        <color rgb="FF000000"/>
        <rFont val="Times New Roman"/>
        <family val="1"/>
        <charset val="204"/>
      </rPr>
      <t xml:space="preserve">онтрольное событие 13.12.3
</t>
    </r>
    <r>
      <rPr>
        <sz val="14"/>
        <color rgb="FF000000"/>
        <rFont val="Times New Roman"/>
        <family val="1"/>
        <charset val="204"/>
      </rPr>
      <t xml:space="preserve">«Размер застрахованной площади посевов (посадок) сельскохозяйственных культур в 2017 году составит 10,0 тыс га»
</t>
    </r>
  </si>
  <si>
    <t xml:space="preserve"> 13.55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13.13</t>
    </r>
    <r>
      <rPr>
        <sz val="14"/>
        <color rgb="FF000000"/>
        <rFont val="Times New Roman"/>
        <family val="1"/>
        <charset val="204"/>
      </rPr>
      <t xml:space="preserve"> "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"</t>
    </r>
  </si>
  <si>
    <t xml:space="preserve">снижение возможности потери доходов при производстве продукции животноводства в случаях гибели сельскохозяйственных животных</t>
  </si>
  <si>
    <t xml:space="preserve">Сельхозтоваропроизводителям области обеспечена доступность заключения договоров страхования сельскохозяйственных животных</t>
  </si>
  <si>
    <t xml:space="preserve"> 13.56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13.1
</t>
    </r>
    <r>
      <rPr>
        <sz val="14"/>
        <color rgb="FF000000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
</t>
    </r>
  </si>
  <si>
    <t xml:space="preserve"> 13.57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13.2
</t>
    </r>
    <r>
      <rPr>
        <sz val="14"/>
        <color rgb="FF000000"/>
        <rFont val="Times New Roman"/>
        <family val="1"/>
        <charset val="204"/>
      </rPr>
      <t xml:space="preserve">«Перечисление субсидии бюджетополучателям»
</t>
    </r>
  </si>
  <si>
    <t xml:space="preserve">За счет средств областного и федерального бюджетов оказана финансовая поддержка  ООО "Свинокомплекс "Хвалынский" Энгельсского района</t>
  </si>
  <si>
    <t xml:space="preserve"> 13.58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13.3
</t>
    </r>
    <r>
      <rPr>
        <sz val="14"/>
        <color rgb="FF000000"/>
        <rFont val="Times New Roman"/>
        <family val="1"/>
        <charset val="204"/>
      </rPr>
      <t xml:space="preserve">«Застрахованное поголовье сельскохозяйственных животных в 2017 году составит 9,9 тыс. усл. голов»
</t>
    </r>
  </si>
  <si>
    <t xml:space="preserve"> 13.59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13.14</t>
    </r>
    <r>
      <rPr>
        <sz val="14"/>
        <color rgb="FF000000"/>
        <rFont val="Times New Roman"/>
        <family val="1"/>
        <charset val="204"/>
      </rPr>
      <t xml:space="preserve"> "Возмещение части процентной ставки по краткосрочным кредитам (займам) на развитие растениеводства и животноводства, на переработку продукции растениеводства и животноводства", в том числе:</t>
    </r>
  </si>
  <si>
    <t xml:space="preserve">обеспечение доступности краткосрочных кредитов (займов) для пополнения оборотных средств, увеличение объемов кредитных средств на развитие АПК области</t>
  </si>
  <si>
    <t xml:space="preserve"> 13.60</t>
  </si>
  <si>
    <t xml:space="preserve"> 13.61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14.1
</t>
    </r>
    <r>
      <rPr>
        <sz val="14"/>
        <color rgb="FF000000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
</t>
    </r>
  </si>
  <si>
    <t xml:space="preserve"> 13.62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14.2
</t>
    </r>
    <r>
      <rPr>
        <sz val="14"/>
        <color rgb="FF000000"/>
        <rFont val="Times New Roman"/>
        <family val="1"/>
        <charset val="204"/>
      </rPr>
      <t xml:space="preserve">«Перечисление субсидии бюджетополучателям»
</t>
    </r>
  </si>
  <si>
    <t xml:space="preserve">За счет средств областного и федерального бюджетов оказана финансовая поддержка  38 сельхозтоваропроизводителям и организациям АПК области (кроме ЛПХ)</t>
  </si>
  <si>
    <t xml:space="preserve"> 13.63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13.15</t>
    </r>
    <r>
      <rPr>
        <sz val="14"/>
        <color rgb="FF000000"/>
        <rFont val="Times New Roman"/>
        <family val="1"/>
        <charset val="204"/>
      </rPr>
      <t xml:space="preserve"> "Возмещение части процентной ставки по долгосрочным, среднесрочным и краткосрочным кредитам, взятым малыми формами хозяйствования", в том числе:</t>
    </r>
  </si>
  <si>
    <t xml:space="preserve">рост численности стада крупного рогатого скота, увеличение производства продукции животноводства, в том числе молока и говядины</t>
  </si>
  <si>
    <t xml:space="preserve">Объем субсидируемых  кредитов по малым формам хозяйствования составил  65,3  млн.рублей, в т.ч.: КФХ - 49,8  млн.рублей, ЛПХ - 15,5  млн. рублей. </t>
  </si>
  <si>
    <t xml:space="preserve"> 13.64</t>
  </si>
  <si>
    <t xml:space="preserve"> 13.65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15.1
</t>
    </r>
    <r>
      <rPr>
        <sz val="14"/>
        <color rgb="FF000000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
</t>
    </r>
  </si>
  <si>
    <t xml:space="preserve"> 13.66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15.2
</t>
    </r>
    <r>
      <rPr>
        <sz val="14"/>
        <color rgb="FF000000"/>
        <rFont val="Times New Roman"/>
        <family val="1"/>
        <charset val="204"/>
      </rPr>
      <t xml:space="preserve">«Перечисление субсидии бюджетополучателям»
</t>
    </r>
  </si>
  <si>
    <t xml:space="preserve">За счет средств  областного и федерального бюджетов оказана финансовая поддержка 296 сельхозтоваропроизводителям области</t>
  </si>
  <si>
    <t xml:space="preserve"> 13.67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13.16</t>
    </r>
    <r>
      <rPr>
        <sz val="14"/>
        <color rgb="FF000000"/>
        <rFont val="Times New Roman"/>
        <family val="1"/>
        <charset val="204"/>
      </rPr>
      <t xml:space="preserve">                             "Развитие товарной аквакультуры"</t>
    </r>
  </si>
  <si>
    <t xml:space="preserve">увеличение объемов производства товарной аквакультуры на приспособленных и специализированных прудах и в установках замкнутого водоснабжения</t>
  </si>
  <si>
    <t xml:space="preserve"> 13.68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13.17</t>
    </r>
    <r>
      <rPr>
        <sz val="14"/>
        <color rgb="FF000000"/>
        <rFont val="Times New Roman"/>
        <family val="1"/>
        <charset val="204"/>
      </rPr>
      <t xml:space="preserve"> "Проведение противоэпизоотических мероприятий"</t>
    </r>
  </si>
  <si>
    <t xml:space="preserve">своевременное обеспечение лекарственными средствами и препаратами для ветеринарного применения для оперативной диагностики и профилактической вакцинации животных (птицы) в зонах высокого риска возникновения очагов заразных болезней, создание условий для проведения профилактических мероприятий по предупреждению очагов заразных болезней животных, обеспечения населения качественной животноводческой продукцией, поступающей от отечественных производителей</t>
  </si>
  <si>
    <t xml:space="preserve"> 13.69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3.17.1
</t>
    </r>
    <r>
      <rPr>
        <sz val="14"/>
        <color rgb="FF000000"/>
        <rFont val="Times New Roman"/>
        <family val="1"/>
        <charset val="204"/>
      </rPr>
      <t xml:space="preserve">«Планирование объемов, закупка лекарственных средств и препаратов для ветеринарного применения»
</t>
    </r>
  </si>
  <si>
    <t xml:space="preserve"> 13.70</t>
  </si>
  <si>
    <r>
      <rPr>
        <b val="true"/>
        <sz val="14"/>
        <color rgb="FF000000"/>
        <rFont val="Times New Roman"/>
        <family val="1"/>
        <charset val="204"/>
      </rPr>
      <t xml:space="preserve">ВЦП "Предотвращение заноса</t>
    </r>
    <r>
      <rPr>
        <sz val="14"/>
        <color rgb="FF000000"/>
        <rFont val="Times New Roman"/>
        <family val="1"/>
        <charset val="204"/>
      </rPr>
      <t xml:space="preserve"> и распространения вируса африканской чумы свиней на территории Саратовской области на 2015-2017 годы"</t>
    </r>
  </si>
  <si>
    <t xml:space="preserve">Обеспечение эпизоотического благополучия территории области и реализация системы мер по предупреждению распространения и ликвидации африканской чумы свиней (АЧС)</t>
  </si>
  <si>
    <t xml:space="preserve"> 14.1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14.1 </t>
    </r>
    <r>
      <rPr>
        <sz val="14"/>
        <color rgb="FF000000"/>
        <rFont val="Times New Roman"/>
        <family val="1"/>
        <charset val="204"/>
      </rPr>
      <t xml:space="preserve">"Возмещение части процентной ставки по инвестиционным кредитам (займам) в агропромышленном комплексе"</t>
    </r>
  </si>
  <si>
    <t xml:space="preserve">обеспечение доступности инвестиционных кредитов (займов), увеличение объемов кредитных средств, привлеченных на развитие агропромышленного комплекса области, прирост мощностей по производству и переработке продукции растениеводства и животноводства</t>
  </si>
  <si>
    <t xml:space="preserve"> 14.2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4.1
</t>
    </r>
    <r>
      <rPr>
        <sz val="14"/>
        <color rgb="FF000000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
</t>
    </r>
  </si>
  <si>
    <t xml:space="preserve">Заключено Соглашение о предоставлении субсидий из федерального бюджета бюджетам субъектов РФ  от 17 февраля 2017 года № 082-08-1014</t>
  </si>
  <si>
    <t xml:space="preserve"> 14.3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 14.2
</t>
    </r>
    <r>
      <rPr>
        <sz val="14"/>
        <color rgb="FF000000"/>
        <rFont val="Times New Roman"/>
        <family val="1"/>
        <charset val="204"/>
      </rPr>
      <t xml:space="preserve">«Перечисление субсидии бюджетополучателям»
</t>
    </r>
  </si>
  <si>
    <t xml:space="preserve">За счет средств областного и федерального бюджетов оказана финансовая поддержка 84 сельхозтоваропроизводителям и организациям АПК области (кроме ЛПХ)</t>
  </si>
  <si>
    <t xml:space="preserve"> 14.4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4.3</t>
    </r>
    <r>
      <rPr>
        <sz val="14"/>
        <color rgb="FF000000"/>
        <rFont val="Times New Roman"/>
        <family val="1"/>
        <charset val="204"/>
      </rPr>
      <t xml:space="preserve"> «Объем ссудной задолженности по субсидируемым инвестиционным кредитам (займам), выданным на развитие агропромышленного комплекса в 2017 году составит 5488,9 млн. рублей»</t>
    </r>
  </si>
  <si>
    <t xml:space="preserve"> 14.5</t>
  </si>
  <si>
    <r>
      <rPr>
        <b val="true"/>
        <sz val="14"/>
        <rFont val="Times New Roman"/>
        <family val="1"/>
        <charset val="204"/>
      </rPr>
      <t xml:space="preserve">Основное мероприятие 14.2</t>
    </r>
    <r>
      <rPr>
        <sz val="14"/>
        <rFont val="Times New Roman"/>
        <family val="1"/>
        <charset val="204"/>
      </rPr>
      <t xml:space="preserve"> "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"</t>
    </r>
  </si>
  <si>
    <t xml:space="preserve">Увеличение производства в сельскохозяйственных организациях, крестьянских (фермерских) хозяйствах, включая индивидуальных предпринимателей, овощей защищенного грунта</t>
  </si>
  <si>
    <t xml:space="preserve"> 14.6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14.2.1 </t>
    </r>
    <r>
      <rPr>
        <sz val="14"/>
        <color rgb="FF000000"/>
        <rFont val="Times New Roman"/>
        <family val="1"/>
        <charset val="204"/>
      </rPr>
      <t xml:space="preserve">«Предоставление в МСХ РФ заявки на участие в отборе инвестиционных проектов по созданию и модернизации объектов тепличных комплексов» (при наличии заявок сельскохозяйственных товаропроизводителей и российских организаций)»</t>
    </r>
  </si>
  <si>
    <t xml:space="preserve">Заявка</t>
  </si>
  <si>
    <t xml:space="preserve">В 2016 году в Минсельхоз России направлены 2 заявки  сельхозтоваропроизводителей  Саратовского и Татищевского муниципальных районов области для  участия в отборе инвестиционных проектов </t>
  </si>
  <si>
    <t xml:space="preserve"> 14.7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4.2.2</t>
    </r>
    <r>
      <rPr>
        <sz val="14"/>
        <color rgb="FF000000"/>
        <rFont val="Times New Roman"/>
        <family val="1"/>
        <charset val="204"/>
      </rPr>
      <t xml:space="preserve"> «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»  (в случае отбора инвестиционных проектов)</t>
    </r>
  </si>
  <si>
    <t xml:space="preserve">Заключено Соглашение о предоставлении субсидий из федерального бюджета бюджетам субъектов РФ  от 17 февраля 2017 года № 082-08-1110</t>
  </si>
  <si>
    <t xml:space="preserve"> 14.8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4.2.3 </t>
    </r>
    <r>
      <rPr>
        <sz val="14"/>
        <color rgb="FF000000"/>
        <rFont val="Times New Roman"/>
        <family val="1"/>
        <charset val="204"/>
      </rPr>
      <t xml:space="preserve">«Перечисление субсидии бюджетополучателям» (в случае отбора инвестиционных проектов)»</t>
    </r>
  </si>
  <si>
    <t xml:space="preserve">За счет средств областного и федерального бюджетов оказана финансовая поддержка  ООО "РЭХН" Саратовского района, ООО "Лето - 2002" Татищевского района</t>
  </si>
  <si>
    <t xml:space="preserve"> 14.9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14.2.4</t>
    </r>
    <r>
      <rPr>
        <sz val="14"/>
        <color rgb="FF000000"/>
        <rFont val="Times New Roman"/>
        <family val="1"/>
        <charset val="204"/>
      </rPr>
      <t xml:space="preserve"> "Объем введенных в 2016 году  (предшествующему году предоставления субсидии) площадей теплиц – на объектах тепличных комплексов составил 10 га"</t>
    </r>
  </si>
  <si>
    <t xml:space="preserve"> 14.10</t>
  </si>
  <si>
    <r>
      <rPr>
        <b val="true"/>
        <sz val="14"/>
        <color rgb="FF000000"/>
        <rFont val="Times New Roman"/>
        <family val="1"/>
        <charset val="204"/>
      </rPr>
      <t xml:space="preserve">Основное мероприятие 14.3</t>
    </r>
    <r>
      <rPr>
        <sz val="14"/>
        <color rgb="FF000000"/>
        <rFont val="Times New Roman"/>
        <family val="1"/>
        <charset val="204"/>
      </rPr>
      <t xml:space="preserve"> "Возмещение части прямых понесенных затрат на создание убойных цехов, а также на приобретение техники и оборудования на цели предоставления субсидии"</t>
    </r>
  </si>
  <si>
    <t xml:space="preserve">Увеличение мощностей по первичной переработке скота. Приведение процессов переработки мяса в соответствие с требованиями нормативных документов. Повышение конкурентоспособности производственной базы местных товаропроизводителей. Насыщение рынка качественными мясопродуктами, расширение рынков сбыта. Создание привлекательных условий для ведения отраслей мясного животноводства за счет повышения востребованности в мясном сырье</t>
  </si>
  <si>
    <t xml:space="preserve">Отчет </t>
  </si>
  <si>
    <t xml:space="preserve">о выполнении областными государственными учреждениями и (или) иными некоммерческими организациями государственных заданий на оказание </t>
  </si>
  <si>
    <t xml:space="preserve">физическим и (или) юридическим лицам государственных услуг  (выполнение работ) за 9 месяцев 2017 года</t>
  </si>
  <si>
    <t xml:space="preserve">по подпрограмме 7  "Обеспечение реализации государственной программы Саратовской области "Развитие сельского хозяйства и регулирование рынков </t>
  </si>
  <si>
    <t xml:space="preserve">сельскохозяйственной продукции, сырья и продовольствия в Саратовской области на 2014-2020 годы"</t>
  </si>
  <si>
    <t xml:space="preserve">Наименование государственной услуги (работы), показателя объема государственной услуги (работы), основного мероприятия </t>
  </si>
  <si>
    <t xml:space="preserve">Объем оказания государственных услуг (единиц), результатов выполнения работ</t>
  </si>
  <si>
    <t xml:space="preserve">Причины отклонений </t>
  </si>
  <si>
    <t xml:space="preserve">Объем финансового обеспечения государственных заданий (тыс.рублей)</t>
  </si>
  <si>
    <t xml:space="preserve">предусмотрено государственными заданиями</t>
  </si>
  <si>
    <t xml:space="preserve">исполнено</t>
  </si>
  <si>
    <t xml:space="preserve">предусмотрено государственной программой</t>
  </si>
  <si>
    <t xml:space="preserve">в т.ч. за счет целевых средств</t>
  </si>
  <si>
    <t xml:space="preserve"> За счет средств областного бюджета</t>
  </si>
  <si>
    <t xml:space="preserve">Наименование государственной услуги (работы)  </t>
  </si>
  <si>
    <t xml:space="preserve">"Содержание (эксплуатация) имущества, находящегося в государственной (муниципальной) собственности"</t>
  </si>
  <si>
    <t xml:space="preserve">Единица измерения объема государственной услуги (работы) </t>
  </si>
  <si>
    <t xml:space="preserve"> тысяча квадратных метров</t>
  </si>
  <si>
    <t xml:space="preserve">Общий объем оказания государственной услуги (работы) по подпрограмме - всего</t>
  </si>
  <si>
    <t xml:space="preserve">в том числе:</t>
  </si>
  <si>
    <t xml:space="preserve">Эксплуатируемая площадь административных зданий</t>
  </si>
  <si>
    <t xml:space="preserve">Эксплуатируемая площадь, всего, в том числе зданий прилегающей территории</t>
  </si>
  <si>
    <t xml:space="preserve">в том числе в рамках основного мероприятия  7.1 «Оказание 
услуг по административно-хозяйственному и архивному обслуживанию органов исполнительной власти области»
</t>
  </si>
  <si>
    <t xml:space="preserve">"Оказание информационных услуг на основе архивных документов"</t>
  </si>
  <si>
    <t xml:space="preserve">единица</t>
  </si>
  <si>
    <t xml:space="preserve">в т.ч.: количество исполненных запросов </t>
  </si>
  <si>
    <t xml:space="preserve">"Обеспечение доступа к архивным документам (копиям и справочно-поисковым средствам к ним)"</t>
  </si>
  <si>
    <t xml:space="preserve">в т.ч.: 1. Количество посещений читального зала</t>
  </si>
  <si>
    <t xml:space="preserve">2. Количество участников мероприятий, проводимых архивом в качестве головной организации</t>
  </si>
  <si>
    <t xml:space="preserve">в т.ч. в рамках основного мероприятия  7.1 «Оказание  услуг по административно - хозяйственному и архивному обслуживанию органов исполнительной власти области»
</t>
  </si>
  <si>
    <t xml:space="preserve">Наименование государственной услуги (работы) </t>
  </si>
  <si>
    <t xml:space="preserve">"Обеспечение сохранности и учет архивных документов"</t>
  </si>
  <si>
    <t xml:space="preserve">Единицы измерения объема государственной услуги (работы)</t>
  </si>
  <si>
    <t xml:space="preserve">объем хранимых документов</t>
  </si>
  <si>
    <t xml:space="preserve">в т.ч. в рамках основного мероприятия  7.1 «Оказание услуг по административно-хозяйственному и архивному обслуживанию органов исполнительной власти области"
</t>
  </si>
  <si>
    <t xml:space="preserve">"Комплектование архивными документами"</t>
  </si>
  <si>
    <t xml:space="preserve">1. Объем документов, принятых на постоянное хранение</t>
  </si>
  <si>
    <t xml:space="preserve">2. Объем документов по личному составу, принятых на хранение</t>
  </si>
  <si>
    <t xml:space="preserve">в т.ч. в рамках основного мероприятия  7.1 «Оказание услуг 
по административно-хозяйственному и архивному обслуживанию органов исполнительной власти области»
</t>
  </si>
  <si>
    <t xml:space="preserve">"Ведение информационных ресурсов и баз данных"</t>
  </si>
  <si>
    <t xml:space="preserve">в т.ч.:</t>
  </si>
  <si>
    <t xml:space="preserve"> Количество информационных ресурсов и баз данных (обслуживание и сопровождение ГИС АПК)</t>
  </si>
  <si>
    <t xml:space="preserve">Количество отчетов (сопровождение сайта государственного бюджетного учреждения Саратовской области "Информационно-консультационная служба агропромышленного комплекса Саратовской области" www.saratovagro.ru)</t>
  </si>
  <si>
    <t xml:space="preserve">Количество отчетов (сбор, обработка и представление оперативной информации)</t>
  </si>
  <si>
    <t xml:space="preserve">Количество отчетов (размещение информации на сайте государственного бюджетного учреждения Саратовской области "Информационно-консультационная служба агропромышленного комплекса Саратовской области" по результатам мониторинга цен на основные виды сельскохозяйственного сырья и продовольствия в Саратовской области и регионах Приволжского федерального округа)</t>
  </si>
  <si>
    <t xml:space="preserve">в т.ч. в рамках основного мероприятия 7.2  «Оказание услуг 
по организации реализации сельскохозяйственной продукции и информационно-консультационному обеспечению агропромышленного комплекса области»</t>
  </si>
  <si>
    <t xml:space="preserve">"Осуществление издательской деятельности"</t>
  </si>
  <si>
    <t xml:space="preserve">штука</t>
  </si>
  <si>
    <t xml:space="preserve">Количество номеров (выпуск газеты)</t>
  </si>
  <si>
    <t xml:space="preserve">"Оказание имущественной поддержки субъектам малого и среднего предпринимательства в виде передачи в пользование государственного имущества на льготных условиях"  </t>
  </si>
  <si>
    <t xml:space="preserve">Единицы измерения объема государственной услуги (работы)  </t>
  </si>
  <si>
    <t xml:space="preserve">в т.ч.</t>
  </si>
  <si>
    <t xml:space="preserve">Количество субъектов малого и среднего предпринимательства, получивших услугу в виде передачи в пользование государственного имущества на льготных условиях</t>
  </si>
  <si>
    <t xml:space="preserve">в том числе в рамках основного мероприятия 7.2 «Оказание услуг по организации реализации сельскохозяйственной продукции и информационно-консультационному обеспечению агропромышленного комплекса области»</t>
  </si>
  <si>
    <t xml:space="preserve">"Предоставление консультационной помощи в рамках государственной аграрной политики и методических услуг"</t>
  </si>
  <si>
    <t xml:space="preserve">1.Количество проведенных консультаций</t>
  </si>
  <si>
    <t xml:space="preserve">2. Количество отчетов, составленных по результатам услуги (подготовка информационных материалов (брошюры, буклеты, листовки и т.д.)</t>
  </si>
  <si>
    <t xml:space="preserve">3. Количество отчетов, составленных по результатам услуги (подготовка материала и создание презентаций в печатном и электронном виде)</t>
  </si>
  <si>
    <t xml:space="preserve">4. Количество отчетов, составленных по результатам услуги (подготовка документов на право получения субсидий)</t>
  </si>
  <si>
    <t xml:space="preserve">в том числе в рамках основного мероприятия 7.2 "Оказание услуг по организации реализации сельскохозяйственной продукции и информационно-консультационному обеспечению агропромышленного комплекса области"</t>
  </si>
  <si>
    <t xml:space="preserve">"Поддержка выставочной деятельности"</t>
  </si>
  <si>
    <t xml:space="preserve">1. Количество юридических лиц, обратившихся за услугой</t>
  </si>
  <si>
    <t xml:space="preserve">2. Количество субъектов среднего предпринимательства, обратившихся за услугой</t>
  </si>
  <si>
    <t xml:space="preserve">том числе в рамках основного мероприятия 7.2 "Оказание услуг по организации реализации сельскохозяйственной продукции и информационно-консультационному обеспечению агропромышленного комплекса области"</t>
  </si>
  <si>
    <t xml:space="preserve">итого по услугам:</t>
  </si>
  <si>
    <t xml:space="preserve">Затраты на уплату налогов, в качестве объекта налогообложения по которым признается имущество учреждений</t>
  </si>
  <si>
    <t xml:space="preserve">Затраты на содержание имущества учреждений, не используемого для оказания государственных услуг (выполнения работ) и для общехозяйственных нужд</t>
  </si>
  <si>
    <t xml:space="preserve">Всего по под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_-* #,##0.00_р_._-;\-* #,##0.00_р_._-;_-* \-??_р_._-;_-@_-"/>
    <numFmt numFmtId="169" formatCode="#,##0"/>
    <numFmt numFmtId="170" formatCode="@"/>
    <numFmt numFmtId="171" formatCode="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Calibri"/>
      <family val="2"/>
      <charset val="204"/>
    </font>
    <font>
      <sz val="13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7" activeCellId="0" sqref="D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0.85"/>
    <col collapsed="false" customWidth="true" hidden="false" outlineLevel="0" max="3" min="3" style="1" width="34.56"/>
    <col collapsed="false" customWidth="true" hidden="false" outlineLevel="0" max="4" min="4" style="1" width="21.28"/>
    <col collapsed="false" customWidth="true" hidden="false" outlineLevel="0" max="6" min="5" style="1" width="21.84"/>
    <col collapsed="false" customWidth="true" hidden="false" outlineLevel="0" max="8" min="7" style="1" width="22.28"/>
    <col collapsed="false" customWidth="true" hidden="false" outlineLevel="0" max="9" min="9" style="1" width="14.56"/>
    <col collapsed="false" customWidth="true" hidden="false" outlineLevel="0" max="10" min="10" style="1" width="13.56"/>
    <col collapsed="false" customWidth="true" hidden="false" outlineLevel="0" max="11" min="11" style="2" width="13.56"/>
    <col collapsed="false" customWidth="true" hidden="false" outlineLevel="0" max="12" min="12" style="3" width="15.85"/>
    <col collapsed="false" customWidth="false" hidden="false" outlineLevel="0" max="15" min="13" style="1" width="9.14"/>
    <col collapsed="false" customWidth="true" hidden="false" outlineLevel="0" max="16" min="16" style="1" width="9.56"/>
    <col collapsed="false" customWidth="false" hidden="false" outlineLevel="0" max="232" min="17" style="1" width="9.14"/>
    <col collapsed="false" customWidth="true" hidden="false" outlineLevel="0" max="233" min="233" style="1" width="33.41"/>
    <col collapsed="false" customWidth="true" hidden="false" outlineLevel="0" max="234" min="234" style="1" width="22.56"/>
    <col collapsed="false" customWidth="true" hidden="false" outlineLevel="0" max="239" min="235" style="1" width="16.7"/>
    <col collapsed="false" customWidth="true" hidden="false" outlineLevel="0" max="240" min="240" style="1" width="2.56"/>
    <col collapsed="false" customWidth="true" hidden="false" outlineLevel="0" max="241" min="241" style="1" width="26.28"/>
    <col collapsed="false" customWidth="true" hidden="false" outlineLevel="0" max="242" min="242" style="1" width="19.14"/>
    <col collapsed="false" customWidth="true" hidden="false" outlineLevel="0" max="243" min="243" style="1" width="37.56"/>
    <col collapsed="false" customWidth="true" hidden="false" outlineLevel="0" max="244" min="244" style="1" width="16.13"/>
    <col collapsed="false" customWidth="false" hidden="false" outlineLevel="0" max="257" min="245" style="1" width="9.14"/>
  </cols>
  <sheetData>
    <row r="1" customFormat="false" ht="18.75" hidden="false" customHeight="false" outlineLevel="0" collapsed="false">
      <c r="I1" s="4" t="s">
        <v>0</v>
      </c>
      <c r="J1" s="4"/>
      <c r="K1" s="4"/>
      <c r="L1" s="5"/>
    </row>
    <row r="2" customFormat="false" ht="18.75" hidden="false" customHeight="false" outlineLevel="0" collapsed="false">
      <c r="I2" s="4" t="s">
        <v>1</v>
      </c>
      <c r="J2" s="4"/>
      <c r="K2" s="4"/>
      <c r="L2" s="5"/>
    </row>
    <row r="3" customFormat="false" ht="18.75" hidden="false" customHeight="false" outlineLevel="0" collapsed="false">
      <c r="I3" s="4" t="s">
        <v>2</v>
      </c>
      <c r="J3" s="4"/>
      <c r="K3" s="4"/>
      <c r="L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</row>
    <row r="5" customFormat="false" ht="24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 t="s">
        <v>5</v>
      </c>
      <c r="L5" s="5"/>
    </row>
    <row r="6" customFormat="false" ht="21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5"/>
    </row>
    <row r="7" customFormat="false" ht="24.7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5"/>
    </row>
    <row r="8" customFormat="false" ht="22.5" hidden="false" customHeight="true" outlineLevel="0" collapsed="false">
      <c r="J8" s="7" t="s">
        <v>8</v>
      </c>
      <c r="K8" s="7"/>
      <c r="L8" s="7"/>
    </row>
    <row r="9" customFormat="false" ht="22.5" hidden="false" customHeight="tru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  <c r="G9" s="10" t="s">
        <v>15</v>
      </c>
      <c r="H9" s="10"/>
      <c r="I9" s="11" t="s">
        <v>16</v>
      </c>
      <c r="J9" s="11"/>
      <c r="K9" s="11"/>
      <c r="L9" s="5"/>
    </row>
    <row r="10" customFormat="false" ht="108.75" hidden="false" customHeight="true" outlineLevel="0" collapsed="false">
      <c r="A10" s="8"/>
      <c r="B10" s="9"/>
      <c r="C10" s="9"/>
      <c r="D10" s="9"/>
      <c r="E10" s="9"/>
      <c r="F10" s="9"/>
      <c r="G10" s="12" t="s">
        <v>17</v>
      </c>
      <c r="H10" s="12" t="s">
        <v>18</v>
      </c>
      <c r="I10" s="12" t="s">
        <v>19</v>
      </c>
      <c r="J10" s="12" t="s">
        <v>20</v>
      </c>
      <c r="K10" s="13" t="s">
        <v>21</v>
      </c>
      <c r="L10" s="5"/>
    </row>
    <row r="11" customFormat="false" ht="20.25" hidden="false" customHeight="tru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/>
      <c r="I11" s="15" t="n">
        <v>8</v>
      </c>
      <c r="J11" s="15" t="n">
        <v>9</v>
      </c>
      <c r="K11" s="16" t="n">
        <v>10</v>
      </c>
      <c r="L11" s="5"/>
    </row>
    <row r="12" customFormat="false" ht="22.5" hidden="false" customHeight="true" outlineLevel="0" collapsed="false">
      <c r="A12" s="17" t="s">
        <v>22</v>
      </c>
      <c r="B12" s="18"/>
      <c r="C12" s="19" t="s">
        <v>23</v>
      </c>
      <c r="D12" s="20" t="n">
        <f aca="false">D20+D27+D40+D33</f>
        <v>7968450.2</v>
      </c>
      <c r="E12" s="20" t="n">
        <f aca="false">E20+E27+E40+E33</f>
        <v>3046783.41</v>
      </c>
      <c r="F12" s="20" t="n">
        <f aca="false">F20+F27+F40+F33</f>
        <v>3027382</v>
      </c>
      <c r="G12" s="20" t="n">
        <f aca="false">G20+G27+G40+G33</f>
        <v>2203173.59</v>
      </c>
      <c r="H12" s="20" t="n">
        <f aca="false">H20+H27+H40+H33</f>
        <v>5313631.79</v>
      </c>
      <c r="I12" s="20" t="n">
        <f aca="false">G12/D12*100</f>
        <v>27.6487087790296</v>
      </c>
      <c r="J12" s="20" t="n">
        <f aca="false">G12/E12*100</f>
        <v>72.3114607611704</v>
      </c>
      <c r="K12" s="21" t="n">
        <f aca="false">G12/F12*100</f>
        <v>72.7748790869471</v>
      </c>
      <c r="L12" s="5"/>
    </row>
    <row r="13" customFormat="false" ht="21.75" hidden="false" customHeight="true" outlineLevel="0" collapsed="false">
      <c r="A13" s="17"/>
      <c r="B13" s="18"/>
      <c r="C13" s="19" t="s">
        <v>24</v>
      </c>
      <c r="D13" s="20" t="n">
        <f aca="false">D21+D28+D34+D41</f>
        <v>652043.4</v>
      </c>
      <c r="E13" s="20" t="n">
        <f aca="false">E21+E28+E34+E41</f>
        <v>652043.41</v>
      </c>
      <c r="F13" s="20" t="n">
        <f aca="false">F21+F28+F34+F41</f>
        <v>632642</v>
      </c>
      <c r="G13" s="20" t="n">
        <f aca="false">G21+G28+G34+G41</f>
        <v>382037.4</v>
      </c>
      <c r="H13" s="20" t="n">
        <f aca="false">H21+H28+H34+H41</f>
        <v>200050.9</v>
      </c>
      <c r="I13" s="20" t="n">
        <f aca="false">G13/D13*100</f>
        <v>58.5907931895331</v>
      </c>
      <c r="J13" s="20" t="n">
        <f aca="false">G13/E13*100</f>
        <v>58.5907922909611</v>
      </c>
      <c r="K13" s="21" t="n">
        <f aca="false">G13/F13*100</f>
        <v>60.38761258342</v>
      </c>
      <c r="L13" s="5"/>
    </row>
    <row r="14" customFormat="false" ht="33" hidden="false" customHeight="true" outlineLevel="0" collapsed="false">
      <c r="A14" s="17"/>
      <c r="B14" s="18"/>
      <c r="C14" s="19" t="s">
        <v>25</v>
      </c>
      <c r="D14" s="20" t="n">
        <f aca="false">D22+D29+D35+D42</f>
        <v>0</v>
      </c>
      <c r="E14" s="20" t="n">
        <f aca="false">E22+E29+E35+E42</f>
        <v>313720.2</v>
      </c>
      <c r="F14" s="20" t="n">
        <f aca="false">F22+F29+F35+F42</f>
        <v>0</v>
      </c>
      <c r="G14" s="20" t="n">
        <f aca="false">G22+G29+G35+G42</f>
        <v>159758.3</v>
      </c>
      <c r="H14" s="20" t="n">
        <f aca="false">H22+H29+H35+H42</f>
        <v>159758.3</v>
      </c>
      <c r="I14" s="20"/>
      <c r="J14" s="20" t="n">
        <f aca="false">G14/E14*100</f>
        <v>50.9238168278613</v>
      </c>
      <c r="K14" s="21"/>
      <c r="L14" s="5"/>
    </row>
    <row r="15" customFormat="false" ht="37.5" hidden="false" customHeight="true" outlineLevel="0" collapsed="false">
      <c r="A15" s="17"/>
      <c r="B15" s="18"/>
      <c r="C15" s="19" t="s">
        <v>26</v>
      </c>
      <c r="D15" s="20" t="n">
        <f aca="false">D23+D30+D36+D43</f>
        <v>2394740</v>
      </c>
      <c r="E15" s="20" t="n">
        <f aca="false">E23+E30+E36+E43</f>
        <v>2394740</v>
      </c>
      <c r="F15" s="20" t="n">
        <f aca="false">F23+F30+F36+F43</f>
        <v>2394740</v>
      </c>
      <c r="G15" s="20" t="n">
        <f aca="false">G23+G30+G36+G43</f>
        <v>1819959.09</v>
      </c>
      <c r="H15" s="20" t="n">
        <f aca="false">H23+H30+H36+H43</f>
        <v>1819959.09</v>
      </c>
      <c r="I15" s="20" t="n">
        <f aca="false">G15/D15*100</f>
        <v>75.9981914529343</v>
      </c>
      <c r="J15" s="20" t="n">
        <f aca="false">G15/E15*100</f>
        <v>75.9981914529343</v>
      </c>
      <c r="K15" s="21" t="n">
        <f aca="false">G15/F15*100</f>
        <v>75.9981914529343</v>
      </c>
      <c r="L15" s="5"/>
      <c r="P15" s="22"/>
    </row>
    <row r="16" customFormat="false" ht="33.75" hidden="false" customHeight="true" outlineLevel="0" collapsed="false">
      <c r="A16" s="17"/>
      <c r="B16" s="18"/>
      <c r="C16" s="19" t="s">
        <v>27</v>
      </c>
      <c r="D16" s="20" t="n">
        <f aca="false">D24+D31+D37+D44</f>
        <v>0</v>
      </c>
      <c r="E16" s="20" t="n">
        <f aca="false">E24+E31+E37+E44</f>
        <v>2394740</v>
      </c>
      <c r="F16" s="20" t="n">
        <f aca="false">F24+F31+F37+F44</f>
        <v>0</v>
      </c>
      <c r="G16" s="20" t="n">
        <f aca="false">G24+G31+G37+G44</f>
        <v>1819653.99</v>
      </c>
      <c r="H16" s="20" t="n">
        <f aca="false">H24+H31+H37+H44</f>
        <v>1819653.99</v>
      </c>
      <c r="I16" s="20"/>
      <c r="J16" s="20" t="n">
        <f aca="false">G16/E16*100</f>
        <v>75.9854510301745</v>
      </c>
      <c r="K16" s="21"/>
      <c r="L16" s="5"/>
    </row>
    <row r="17" customFormat="false" ht="21" hidden="false" customHeight="true" outlineLevel="0" collapsed="false">
      <c r="A17" s="17"/>
      <c r="B17" s="18"/>
      <c r="C17" s="19" t="s">
        <v>28</v>
      </c>
      <c r="D17" s="20" t="n">
        <f aca="false">D25+D32+D38+D45</f>
        <v>7889.2</v>
      </c>
      <c r="E17" s="20" t="n">
        <f aca="false">E25+E32+E45+E38</f>
        <v>0</v>
      </c>
      <c r="F17" s="20" t="n">
        <f aca="false">F25+F45</f>
        <v>0</v>
      </c>
      <c r="G17" s="20" t="n">
        <f aca="false">G25+G32+G38+G45</f>
        <v>1177.1</v>
      </c>
      <c r="H17" s="20" t="n">
        <f aca="false">H25+H32+H45</f>
        <v>1177.1</v>
      </c>
      <c r="I17" s="20" t="n">
        <f aca="false">G17/D17*100</f>
        <v>14.9203975054505</v>
      </c>
      <c r="J17" s="20"/>
      <c r="K17" s="21"/>
      <c r="L17" s="5"/>
    </row>
    <row r="18" customFormat="false" ht="30" hidden="false" customHeight="true" outlineLevel="0" collapsed="false">
      <c r="A18" s="17"/>
      <c r="B18" s="18"/>
      <c r="C18" s="19" t="s">
        <v>29</v>
      </c>
      <c r="D18" s="20" t="n">
        <f aca="false">D26+D32+D39+D46</f>
        <v>4913777.6</v>
      </c>
      <c r="E18" s="20"/>
      <c r="F18" s="20" t="n">
        <f aca="false">F26+0</f>
        <v>0</v>
      </c>
      <c r="G18" s="20"/>
      <c r="H18" s="20" t="n">
        <f aca="false">H26+H32+H39+H46</f>
        <v>3292444.7</v>
      </c>
      <c r="I18" s="20" t="n">
        <f aca="false">G18/D18*100</f>
        <v>0</v>
      </c>
      <c r="J18" s="20"/>
      <c r="K18" s="21"/>
      <c r="L18" s="5"/>
    </row>
    <row r="19" customFormat="false" ht="19.5" hidden="false" customHeight="true" outlineLevel="0" collapsed="false">
      <c r="A19" s="17"/>
      <c r="B19" s="23" t="s">
        <v>30</v>
      </c>
      <c r="C19" s="23"/>
      <c r="D19" s="23"/>
      <c r="E19" s="23"/>
      <c r="F19" s="23"/>
      <c r="G19" s="23"/>
      <c r="H19" s="23"/>
      <c r="I19" s="23"/>
      <c r="J19" s="24"/>
      <c r="K19" s="25"/>
      <c r="L19" s="5"/>
    </row>
    <row r="20" customFormat="false" ht="20.25" hidden="false" customHeight="true" outlineLevel="0" collapsed="false">
      <c r="A20" s="17"/>
      <c r="B20" s="26" t="s">
        <v>31</v>
      </c>
      <c r="C20" s="19" t="s">
        <v>23</v>
      </c>
      <c r="D20" s="20" t="n">
        <f aca="false">D21+D23+D25+D26</f>
        <v>7648379.5</v>
      </c>
      <c r="E20" s="20" t="n">
        <f aca="false">E21+E23+E25+E26</f>
        <v>2726734.91</v>
      </c>
      <c r="F20" s="20" t="n">
        <f aca="false">F21+F23+F25+F26</f>
        <v>2721694.1</v>
      </c>
      <c r="G20" s="20" t="n">
        <f aca="false">G21+G23+G25+G26</f>
        <v>2006447.29</v>
      </c>
      <c r="H20" s="20" t="n">
        <f aca="false">H21+H23+H25+H26</f>
        <v>5298891.99</v>
      </c>
      <c r="I20" s="20" t="n">
        <f aca="false">G20/D20*100</f>
        <v>26.2336262210838</v>
      </c>
      <c r="J20" s="20" t="n">
        <f aca="false">G20/E20*100</f>
        <v>73.5842447552043</v>
      </c>
      <c r="K20" s="21" t="n">
        <f aca="false">G20/F20*100</f>
        <v>73.7205290631302</v>
      </c>
      <c r="L20" s="5"/>
    </row>
    <row r="21" customFormat="false" ht="22.5" hidden="false" customHeight="true" outlineLevel="0" collapsed="false">
      <c r="A21" s="17"/>
      <c r="B21" s="26"/>
      <c r="C21" s="19" t="s">
        <v>24</v>
      </c>
      <c r="D21" s="20" t="n">
        <f aca="false">D66+D98+D212+D231+D298+D430</f>
        <v>350435.9</v>
      </c>
      <c r="E21" s="20" t="n">
        <f aca="false">E66+E98+E212+E231+E298+E430</f>
        <v>350435.91</v>
      </c>
      <c r="F21" s="20" t="n">
        <f aca="false">F66+F98+F212+F231+F298+F430</f>
        <v>345395.1</v>
      </c>
      <c r="G21" s="20" t="n">
        <f aca="false">G66+G98+G212+G231+G298+G430</f>
        <v>189159.2</v>
      </c>
      <c r="H21" s="20" t="n">
        <f aca="false">H66+H98+H212+H231+H298+H430</f>
        <v>189159.2</v>
      </c>
      <c r="I21" s="20" t="n">
        <f aca="false">G21/D21*100</f>
        <v>53.9782596474847</v>
      </c>
      <c r="J21" s="20" t="n">
        <f aca="false">G21/E21*100</f>
        <v>53.9782581071671</v>
      </c>
      <c r="K21" s="21" t="n">
        <f aca="false">G21/F21*100</f>
        <v>54.7660346079027</v>
      </c>
      <c r="L21" s="5"/>
    </row>
    <row r="22" customFormat="false" ht="30" hidden="false" customHeight="true" outlineLevel="0" collapsed="false">
      <c r="A22" s="17"/>
      <c r="B22" s="26"/>
      <c r="C22" s="19" t="s">
        <v>25</v>
      </c>
      <c r="D22" s="20" t="n">
        <f aca="false">D67+D99+D213+D232+D299+D431</f>
        <v>0</v>
      </c>
      <c r="E22" s="20" t="n">
        <f aca="false">E67+E99+E213+E232+E299+E431</f>
        <v>295076.3</v>
      </c>
      <c r="F22" s="20" t="n">
        <f aca="false">F67+F99+F213+F232+F299+F431</f>
        <v>0</v>
      </c>
      <c r="G22" s="20" t="n">
        <f aca="false">G67+G99+G213+G232+G299+G431</f>
        <v>155909.2</v>
      </c>
      <c r="H22" s="20" t="n">
        <f aca="false">H67+H99+H213+H232+H299+H431</f>
        <v>155909.2</v>
      </c>
      <c r="I22" s="20"/>
      <c r="J22" s="20" t="n">
        <f aca="false">G22/E22*100</f>
        <v>52.836910317772</v>
      </c>
      <c r="K22" s="21"/>
      <c r="L22" s="5"/>
    </row>
    <row r="23" customFormat="false" ht="34.5" hidden="false" customHeight="true" outlineLevel="0" collapsed="false">
      <c r="A23" s="17"/>
      <c r="B23" s="26"/>
      <c r="C23" s="19" t="s">
        <v>26</v>
      </c>
      <c r="D23" s="20" t="n">
        <f aca="false">D68+D100+D214+D233+D300+D432</f>
        <v>2376299</v>
      </c>
      <c r="E23" s="20" t="n">
        <f aca="false">E68+E100+E214+E233+E300+E432</f>
        <v>2376299</v>
      </c>
      <c r="F23" s="20" t="n">
        <f aca="false">F68+F100+F214+F233+F300+F432</f>
        <v>2376299</v>
      </c>
      <c r="G23" s="20" t="n">
        <f aca="false">G68+G100+G214+G233+G300+G432</f>
        <v>1816117.09</v>
      </c>
      <c r="H23" s="20" t="n">
        <f aca="false">H68+H100+H214+H233+H300+H432</f>
        <v>1816117.09</v>
      </c>
      <c r="I23" s="20" t="n">
        <f aca="false">G23/D23*100</f>
        <v>76.4262868435327</v>
      </c>
      <c r="J23" s="20" t="n">
        <f aca="false">G23/E23*100</f>
        <v>76.4262868435327</v>
      </c>
      <c r="K23" s="21" t="n">
        <f aca="false">G23/F23*100</f>
        <v>76.4262868435327</v>
      </c>
      <c r="L23" s="5"/>
    </row>
    <row r="24" customFormat="false" ht="39" hidden="false" customHeight="true" outlineLevel="0" collapsed="false">
      <c r="A24" s="17"/>
      <c r="B24" s="26"/>
      <c r="C24" s="19" t="s">
        <v>27</v>
      </c>
      <c r="D24" s="20" t="n">
        <f aca="false">D69+D101+D215+D234+D301+D433</f>
        <v>0</v>
      </c>
      <c r="E24" s="20" t="n">
        <f aca="false">E69+E101+E215+E234+E301+E433</f>
        <v>2376299</v>
      </c>
      <c r="F24" s="20" t="n">
        <f aca="false">F69+F101+F215+F234+F301+F433</f>
        <v>0</v>
      </c>
      <c r="G24" s="20" t="n">
        <f aca="false">G69+G101+G215+G234+G301+G433</f>
        <v>1816117.09</v>
      </c>
      <c r="H24" s="20" t="n">
        <f aca="false">H69+H101+H215+H234+H301+H433</f>
        <v>1816117.09</v>
      </c>
      <c r="I24" s="20"/>
      <c r="J24" s="20" t="n">
        <f aca="false">G24/E24*100</f>
        <v>76.4262868435327</v>
      </c>
      <c r="K24" s="21"/>
      <c r="L24" s="5"/>
    </row>
    <row r="25" customFormat="false" ht="18" hidden="false" customHeight="true" outlineLevel="0" collapsed="false">
      <c r="A25" s="17"/>
      <c r="B25" s="26"/>
      <c r="C25" s="19" t="s">
        <v>28</v>
      </c>
      <c r="D25" s="20" t="n">
        <f aca="false">D102+0</f>
        <v>7867</v>
      </c>
      <c r="E25" s="20" t="n">
        <f aca="false">E102+0</f>
        <v>0</v>
      </c>
      <c r="F25" s="20" t="n">
        <f aca="false">F102+0</f>
        <v>0</v>
      </c>
      <c r="G25" s="20" t="n">
        <f aca="false">G102+0</f>
        <v>1171</v>
      </c>
      <c r="H25" s="20" t="n">
        <f aca="false">H102+0</f>
        <v>1171</v>
      </c>
      <c r="I25" s="20" t="n">
        <f aca="false">G25/D25*100</f>
        <v>14.8849625015889</v>
      </c>
      <c r="J25" s="20"/>
      <c r="K25" s="21"/>
      <c r="L25" s="5"/>
    </row>
    <row r="26" customFormat="false" ht="33.75" hidden="false" customHeight="true" outlineLevel="0" collapsed="false">
      <c r="A26" s="17"/>
      <c r="B26" s="26"/>
      <c r="C26" s="19" t="s">
        <v>29</v>
      </c>
      <c r="D26" s="20" t="n">
        <f aca="false">D103+D216+D302+D434</f>
        <v>4913777.6</v>
      </c>
      <c r="E26" s="20" t="n">
        <f aca="false">E103+E216+E302+E434</f>
        <v>0</v>
      </c>
      <c r="F26" s="20" t="n">
        <f aca="false">F103+F216+F302+F434</f>
        <v>0</v>
      </c>
      <c r="G26" s="20"/>
      <c r="H26" s="20" t="n">
        <f aca="false">H103+H216+H302+H434</f>
        <v>3292444.7</v>
      </c>
      <c r="I26" s="20" t="n">
        <f aca="false">G26/D26*100</f>
        <v>0</v>
      </c>
      <c r="J26" s="20"/>
      <c r="K26" s="21"/>
      <c r="L26" s="5"/>
    </row>
    <row r="27" customFormat="false" ht="20.25" hidden="false" customHeight="true" outlineLevel="0" collapsed="false">
      <c r="A27" s="17"/>
      <c r="B27" s="26" t="s">
        <v>32</v>
      </c>
      <c r="C27" s="19" t="s">
        <v>23</v>
      </c>
      <c r="D27" s="20" t="n">
        <f aca="false">D28+D30+D32</f>
        <v>282963.6</v>
      </c>
      <c r="E27" s="20" t="n">
        <f aca="false">E28+E30+E32</f>
        <v>282963.6</v>
      </c>
      <c r="F27" s="20" t="n">
        <f aca="false">F28+F30+F32</f>
        <v>268603</v>
      </c>
      <c r="G27" s="20" t="n">
        <f aca="false">G28+G30+G32</f>
        <v>189029.1</v>
      </c>
      <c r="H27" s="20" t="n">
        <f aca="false">H28+H30+H32</f>
        <v>7042.6</v>
      </c>
      <c r="I27" s="20" t="n">
        <f aca="false">G27/D27*100</f>
        <v>66.8033273537657</v>
      </c>
      <c r="J27" s="20" t="n">
        <f aca="false">G27/E27*100</f>
        <v>66.8033273537657</v>
      </c>
      <c r="K27" s="21" t="n">
        <f aca="false">G27/F27*100</f>
        <v>70.3749027374974</v>
      </c>
      <c r="L27" s="5"/>
    </row>
    <row r="28" customFormat="false" ht="21" hidden="false" customHeight="true" outlineLevel="0" collapsed="false">
      <c r="A28" s="17"/>
      <c r="B28" s="26"/>
      <c r="C28" s="19" t="s">
        <v>24</v>
      </c>
      <c r="D28" s="20" t="n">
        <f aca="false">D237+D304</f>
        <v>282963.6</v>
      </c>
      <c r="E28" s="20" t="n">
        <f aca="false">E237+E304</f>
        <v>282963.6</v>
      </c>
      <c r="F28" s="20" t="n">
        <f aca="false">F237+F304</f>
        <v>268603</v>
      </c>
      <c r="G28" s="20" t="n">
        <f aca="false">G237+G304</f>
        <v>189029.1</v>
      </c>
      <c r="H28" s="20" t="n">
        <f aca="false">H29+H31+H40</f>
        <v>7042.6</v>
      </c>
      <c r="I28" s="20" t="n">
        <f aca="false">G28/D28*100</f>
        <v>66.8033273537657</v>
      </c>
      <c r="J28" s="20" t="n">
        <f aca="false">G28/E28*100</f>
        <v>66.8033273537657</v>
      </c>
      <c r="K28" s="21" t="n">
        <f aca="false">G28/F28*100</f>
        <v>70.3749027374974</v>
      </c>
      <c r="L28" s="5"/>
    </row>
    <row r="29" customFormat="false" ht="32.25" hidden="false" customHeight="true" outlineLevel="0" collapsed="false">
      <c r="A29" s="17"/>
      <c r="B29" s="26"/>
      <c r="C29" s="19" t="s">
        <v>25</v>
      </c>
      <c r="D29" s="20"/>
      <c r="E29" s="20"/>
      <c r="F29" s="20"/>
      <c r="G29" s="20"/>
      <c r="H29" s="20"/>
      <c r="I29" s="20"/>
      <c r="J29" s="20"/>
      <c r="K29" s="21"/>
      <c r="L29" s="5"/>
    </row>
    <row r="30" customFormat="false" ht="36" hidden="false" customHeight="true" outlineLevel="0" collapsed="false">
      <c r="A30" s="17"/>
      <c r="B30" s="26"/>
      <c r="C30" s="19" t="s">
        <v>26</v>
      </c>
      <c r="D30" s="20"/>
      <c r="E30" s="20"/>
      <c r="F30" s="20"/>
      <c r="G30" s="20"/>
      <c r="H30" s="20"/>
      <c r="I30" s="20"/>
      <c r="J30" s="20"/>
      <c r="K30" s="21"/>
      <c r="L30" s="5"/>
    </row>
    <row r="31" customFormat="false" ht="32.25" hidden="false" customHeight="true" outlineLevel="0" collapsed="false">
      <c r="A31" s="17"/>
      <c r="B31" s="26"/>
      <c r="C31" s="19" t="s">
        <v>27</v>
      </c>
      <c r="D31" s="20"/>
      <c r="E31" s="20"/>
      <c r="F31" s="20"/>
      <c r="G31" s="20"/>
      <c r="H31" s="20"/>
      <c r="I31" s="20"/>
      <c r="J31" s="20"/>
      <c r="K31" s="21"/>
      <c r="L31" s="5"/>
    </row>
    <row r="32" customFormat="false" ht="30" hidden="false" customHeight="true" outlineLevel="0" collapsed="false">
      <c r="A32" s="17"/>
      <c r="B32" s="26"/>
      <c r="C32" s="19" t="s">
        <v>29</v>
      </c>
      <c r="D32" s="20"/>
      <c r="E32" s="20"/>
      <c r="F32" s="20"/>
      <c r="G32" s="20"/>
      <c r="H32" s="20"/>
      <c r="I32" s="20"/>
      <c r="J32" s="20"/>
      <c r="K32" s="21"/>
      <c r="L32" s="5"/>
    </row>
    <row r="33" customFormat="false" ht="30" hidden="false" customHeight="true" outlineLevel="0" collapsed="false">
      <c r="A33" s="17"/>
      <c r="B33" s="26" t="s">
        <v>33</v>
      </c>
      <c r="C33" s="27" t="s">
        <v>23</v>
      </c>
      <c r="D33" s="20" t="n">
        <f aca="false">D34+D36+D38+D39</f>
        <v>5472.5</v>
      </c>
      <c r="E33" s="20" t="n">
        <f aca="false">E34+E36+E38+E39</f>
        <v>5472.5</v>
      </c>
      <c r="F33" s="20" t="n">
        <f aca="false">F34+F36+F38+F39</f>
        <v>5472.5</v>
      </c>
      <c r="G33" s="20" t="n">
        <f aca="false">G34+G36+G38+G39</f>
        <v>654.6</v>
      </c>
      <c r="H33" s="20" t="n">
        <f aca="false">H34+H36+H38+H39</f>
        <v>654.6</v>
      </c>
      <c r="I33" s="20" t="n">
        <f aca="false">G33/D33*100</f>
        <v>11.9616263133851</v>
      </c>
      <c r="J33" s="20" t="n">
        <f aca="false">G33/E33*100</f>
        <v>11.9616263133851</v>
      </c>
      <c r="K33" s="21" t="n">
        <f aca="false">G33/F33*100</f>
        <v>11.9616263133851</v>
      </c>
      <c r="L33" s="5"/>
    </row>
    <row r="34" customFormat="false" ht="30" hidden="false" customHeight="true" outlineLevel="0" collapsed="false">
      <c r="A34" s="17"/>
      <c r="B34" s="26"/>
      <c r="C34" s="23" t="s">
        <v>24</v>
      </c>
      <c r="D34" s="20" t="n">
        <f aca="false">D112+0</f>
        <v>2921.5</v>
      </c>
      <c r="E34" s="20" t="n">
        <f aca="false">E112</f>
        <v>2921.5</v>
      </c>
      <c r="F34" s="20" t="n">
        <f aca="false">F112</f>
        <v>2921.5</v>
      </c>
      <c r="G34" s="20" t="n">
        <f aca="false">G112</f>
        <v>349.5</v>
      </c>
      <c r="H34" s="20" t="n">
        <f aca="false">H112</f>
        <v>349.5</v>
      </c>
      <c r="I34" s="20" t="n">
        <f aca="false">G34/D34*100</f>
        <v>11.9630326886873</v>
      </c>
      <c r="J34" s="20" t="n">
        <f aca="false">G34/E34*100</f>
        <v>11.9630326886873</v>
      </c>
      <c r="K34" s="21" t="n">
        <f aca="false">G34/F34*100</f>
        <v>11.9630326886873</v>
      </c>
      <c r="L34" s="5"/>
    </row>
    <row r="35" customFormat="false" ht="30" hidden="false" customHeight="true" outlineLevel="0" collapsed="false">
      <c r="A35" s="17"/>
      <c r="B35" s="26"/>
      <c r="C35" s="19" t="s">
        <v>25</v>
      </c>
      <c r="D35" s="20" t="n">
        <f aca="false">D113+0</f>
        <v>0</v>
      </c>
      <c r="E35" s="20" t="n">
        <f aca="false">E113</f>
        <v>2921.5</v>
      </c>
      <c r="F35" s="20" t="n">
        <f aca="false">F113</f>
        <v>0</v>
      </c>
      <c r="G35" s="20" t="n">
        <f aca="false">G113</f>
        <v>349.5</v>
      </c>
      <c r="H35" s="20" t="n">
        <f aca="false">H113</f>
        <v>349.5</v>
      </c>
      <c r="I35" s="20"/>
      <c r="J35" s="20" t="n">
        <f aca="false">G35/E35*100</f>
        <v>11.9630326886873</v>
      </c>
      <c r="K35" s="21"/>
      <c r="L35" s="5"/>
    </row>
    <row r="36" customFormat="false" ht="30" hidden="false" customHeight="true" outlineLevel="0" collapsed="false">
      <c r="A36" s="17"/>
      <c r="B36" s="26"/>
      <c r="C36" s="23" t="s">
        <v>26</v>
      </c>
      <c r="D36" s="20" t="n">
        <f aca="false">D114+0</f>
        <v>2551</v>
      </c>
      <c r="E36" s="20" t="n">
        <f aca="false">E114</f>
        <v>2551</v>
      </c>
      <c r="F36" s="20" t="n">
        <f aca="false">F114</f>
        <v>2551</v>
      </c>
      <c r="G36" s="20" t="n">
        <f aca="false">G114</f>
        <v>305.1</v>
      </c>
      <c r="H36" s="20" t="n">
        <f aca="false">H114</f>
        <v>305.1</v>
      </c>
      <c r="I36" s="20" t="n">
        <f aca="false">G36/D36*100</f>
        <v>11.9600156801254</v>
      </c>
      <c r="J36" s="20" t="n">
        <f aca="false">G36/E36*100</f>
        <v>11.9600156801254</v>
      </c>
      <c r="K36" s="21" t="n">
        <f aca="false">G36/F36*100</f>
        <v>11.9600156801254</v>
      </c>
      <c r="L36" s="5"/>
    </row>
    <row r="37" customFormat="false" ht="30" hidden="false" customHeight="true" outlineLevel="0" collapsed="false">
      <c r="A37" s="17"/>
      <c r="B37" s="26"/>
      <c r="C37" s="19" t="s">
        <v>27</v>
      </c>
      <c r="D37" s="20"/>
      <c r="E37" s="20" t="n">
        <f aca="false">E115</f>
        <v>2551</v>
      </c>
      <c r="F37" s="20" t="n">
        <f aca="false">F115</f>
        <v>0</v>
      </c>
      <c r="G37" s="20" t="n">
        <f aca="false">G115</f>
        <v>0</v>
      </c>
      <c r="H37" s="20" t="n">
        <f aca="false">H115</f>
        <v>0</v>
      </c>
      <c r="I37" s="20"/>
      <c r="J37" s="20" t="n">
        <f aca="false">G37/E37*100</f>
        <v>0</v>
      </c>
      <c r="K37" s="21"/>
      <c r="L37" s="5"/>
    </row>
    <row r="38" customFormat="false" ht="30" hidden="false" customHeight="true" outlineLevel="0" collapsed="false">
      <c r="A38" s="17"/>
      <c r="B38" s="26"/>
      <c r="C38" s="19" t="s">
        <v>28</v>
      </c>
      <c r="D38" s="20"/>
      <c r="E38" s="20"/>
      <c r="F38" s="20"/>
      <c r="G38" s="20"/>
      <c r="H38" s="20"/>
      <c r="I38" s="20"/>
      <c r="J38" s="20"/>
      <c r="K38" s="21"/>
      <c r="L38" s="5"/>
    </row>
    <row r="39" customFormat="false" ht="30" hidden="false" customHeight="true" outlineLevel="0" collapsed="false">
      <c r="A39" s="17"/>
      <c r="B39" s="26"/>
      <c r="C39" s="23" t="s">
        <v>29</v>
      </c>
      <c r="D39" s="20"/>
      <c r="E39" s="20"/>
      <c r="F39" s="20"/>
      <c r="G39" s="20"/>
      <c r="H39" s="20"/>
      <c r="I39" s="20"/>
      <c r="J39" s="20"/>
      <c r="K39" s="21"/>
      <c r="L39" s="5"/>
    </row>
    <row r="40" customFormat="false" ht="20.25" hidden="false" customHeight="true" outlineLevel="0" collapsed="false">
      <c r="A40" s="17"/>
      <c r="B40" s="26" t="s">
        <v>34</v>
      </c>
      <c r="C40" s="27" t="s">
        <v>23</v>
      </c>
      <c r="D40" s="20" t="n">
        <f aca="false">D41+D43+D45+D46</f>
        <v>31634.6</v>
      </c>
      <c r="E40" s="20" t="n">
        <f aca="false">E41+E43+E45+E46</f>
        <v>31612.4</v>
      </c>
      <c r="F40" s="20" t="n">
        <f aca="false">F41+F43+F45+F46</f>
        <v>31612.4</v>
      </c>
      <c r="G40" s="20" t="n">
        <f aca="false">G41+G43+G45+G46</f>
        <v>7042.6</v>
      </c>
      <c r="H40" s="20" t="n">
        <f aca="false">H41+H43+H45+H46</f>
        <v>7042.6</v>
      </c>
      <c r="I40" s="20" t="n">
        <f aca="false">G40/D40*100</f>
        <v>22.2623330151164</v>
      </c>
      <c r="J40" s="20" t="n">
        <f aca="false">G40/E40*100</f>
        <v>22.2779668737584</v>
      </c>
      <c r="K40" s="21" t="n">
        <f aca="false">G40/F40*100</f>
        <v>22.2779668737584</v>
      </c>
      <c r="L40" s="5"/>
    </row>
    <row r="41" customFormat="false" ht="24" hidden="false" customHeight="true" outlineLevel="0" collapsed="false">
      <c r="A41" s="17"/>
      <c r="B41" s="26"/>
      <c r="C41" s="23" t="s">
        <v>24</v>
      </c>
      <c r="D41" s="20" t="n">
        <f aca="false">D105+0</f>
        <v>15722.4</v>
      </c>
      <c r="E41" s="20" t="n">
        <f aca="false">E105+0</f>
        <v>15722.4</v>
      </c>
      <c r="F41" s="20" t="n">
        <f aca="false">F105+0</f>
        <v>15722.4</v>
      </c>
      <c r="G41" s="20" t="n">
        <f aca="false">G105+0</f>
        <v>3499.6</v>
      </c>
      <c r="H41" s="20" t="n">
        <f aca="false">H105+0</f>
        <v>3499.6</v>
      </c>
      <c r="I41" s="20" t="n">
        <f aca="false">G41/D41*100</f>
        <v>22.258688240981</v>
      </c>
      <c r="J41" s="20" t="n">
        <f aca="false">G41/E41*100</f>
        <v>22.258688240981</v>
      </c>
      <c r="K41" s="21" t="n">
        <f aca="false">G41/F41*100</f>
        <v>22.258688240981</v>
      </c>
      <c r="L41" s="5"/>
    </row>
    <row r="42" customFormat="false" ht="30" hidden="false" customHeight="true" outlineLevel="0" collapsed="false">
      <c r="A42" s="17"/>
      <c r="B42" s="26"/>
      <c r="C42" s="19" t="s">
        <v>25</v>
      </c>
      <c r="D42" s="20"/>
      <c r="E42" s="20" t="n">
        <f aca="false">E106+0</f>
        <v>15722.4</v>
      </c>
      <c r="F42" s="20"/>
      <c r="G42" s="20" t="n">
        <f aca="false">G106+0</f>
        <v>3499.6</v>
      </c>
      <c r="H42" s="20" t="n">
        <f aca="false">H106+0</f>
        <v>3499.6</v>
      </c>
      <c r="I42" s="20"/>
      <c r="J42" s="20" t="n">
        <f aca="false">G42/E42*100</f>
        <v>22.258688240981</v>
      </c>
      <c r="K42" s="21"/>
      <c r="L42" s="5"/>
    </row>
    <row r="43" customFormat="false" ht="34.5" hidden="false" customHeight="true" outlineLevel="0" collapsed="false">
      <c r="A43" s="17"/>
      <c r="B43" s="26"/>
      <c r="C43" s="23" t="s">
        <v>26</v>
      </c>
      <c r="D43" s="20" t="n">
        <f aca="false">D107+0</f>
        <v>15890</v>
      </c>
      <c r="E43" s="20" t="n">
        <f aca="false">E107+0</f>
        <v>15890</v>
      </c>
      <c r="F43" s="20" t="n">
        <f aca="false">F107+0</f>
        <v>15890</v>
      </c>
      <c r="G43" s="20" t="n">
        <f aca="false">G107+0</f>
        <v>3536.9</v>
      </c>
      <c r="H43" s="20" t="n">
        <f aca="false">H107+0</f>
        <v>3536.9</v>
      </c>
      <c r="I43" s="20" t="n">
        <f aca="false">G43/D43*100</f>
        <v>22.2586532410321</v>
      </c>
      <c r="J43" s="20" t="n">
        <f aca="false">G43/E43*100</f>
        <v>22.2586532410321</v>
      </c>
      <c r="K43" s="21" t="n">
        <f aca="false">G43/F43*100</f>
        <v>22.2586532410321</v>
      </c>
      <c r="L43" s="5"/>
    </row>
    <row r="44" customFormat="false" ht="30" hidden="false" customHeight="true" outlineLevel="0" collapsed="false">
      <c r="A44" s="17"/>
      <c r="B44" s="26"/>
      <c r="C44" s="19" t="s">
        <v>27</v>
      </c>
      <c r="D44" s="20"/>
      <c r="E44" s="20" t="n">
        <f aca="false">E108+0</f>
        <v>15890</v>
      </c>
      <c r="F44" s="20"/>
      <c r="G44" s="20" t="n">
        <f aca="false">G108+0</f>
        <v>3536.9</v>
      </c>
      <c r="H44" s="20" t="n">
        <f aca="false">H108+0</f>
        <v>3536.9</v>
      </c>
      <c r="I44" s="20"/>
      <c r="J44" s="20" t="n">
        <f aca="false">G44/E44*100</f>
        <v>22.2586532410321</v>
      </c>
      <c r="K44" s="21"/>
      <c r="L44" s="5"/>
    </row>
    <row r="45" customFormat="false" ht="22.5" hidden="false" customHeight="true" outlineLevel="0" collapsed="false">
      <c r="A45" s="17"/>
      <c r="B45" s="26"/>
      <c r="C45" s="19" t="s">
        <v>28</v>
      </c>
      <c r="D45" s="20" t="n">
        <f aca="false">D109+0</f>
        <v>22.2</v>
      </c>
      <c r="E45" s="20" t="n">
        <f aca="false">E109+0</f>
        <v>0</v>
      </c>
      <c r="F45" s="20" t="n">
        <f aca="false">F109+0</f>
        <v>0</v>
      </c>
      <c r="G45" s="20" t="n">
        <f aca="false">G109+0</f>
        <v>6.1</v>
      </c>
      <c r="H45" s="20" t="n">
        <f aca="false">H109+0</f>
        <v>6.1</v>
      </c>
      <c r="I45" s="20" t="n">
        <f aca="false">G45/D45*100</f>
        <v>27.4774774774775</v>
      </c>
      <c r="J45" s="20"/>
      <c r="K45" s="21"/>
      <c r="L45" s="5"/>
    </row>
    <row r="46" customFormat="false" ht="30" hidden="false" customHeight="true" outlineLevel="0" collapsed="false">
      <c r="A46" s="17"/>
      <c r="B46" s="26"/>
      <c r="C46" s="23" t="s">
        <v>29</v>
      </c>
      <c r="D46" s="20" t="n">
        <f aca="false">D110+0</f>
        <v>0</v>
      </c>
      <c r="E46" s="20"/>
      <c r="F46" s="20"/>
      <c r="G46" s="20"/>
      <c r="H46" s="20"/>
      <c r="I46" s="20"/>
      <c r="J46" s="20"/>
      <c r="K46" s="21"/>
      <c r="L46" s="5"/>
    </row>
    <row r="47" customFormat="false" ht="17.25" hidden="false" customHeight="true" outlineLevel="0" collapsed="false">
      <c r="A47" s="28" t="s">
        <v>35</v>
      </c>
      <c r="B47" s="29" t="s">
        <v>31</v>
      </c>
      <c r="C47" s="19" t="s">
        <v>23</v>
      </c>
      <c r="D47" s="20"/>
      <c r="E47" s="20"/>
      <c r="F47" s="20"/>
      <c r="G47" s="20"/>
      <c r="H47" s="20"/>
      <c r="I47" s="20"/>
      <c r="J47" s="20"/>
      <c r="K47" s="21"/>
      <c r="L47" s="5"/>
    </row>
    <row r="48" customFormat="false" ht="21.75" hidden="false" customHeight="true" outlineLevel="0" collapsed="false">
      <c r="A48" s="28"/>
      <c r="B48" s="29"/>
      <c r="C48" s="19" t="s">
        <v>24</v>
      </c>
      <c r="D48" s="20"/>
      <c r="E48" s="20"/>
      <c r="F48" s="20"/>
      <c r="G48" s="20"/>
      <c r="H48" s="20"/>
      <c r="I48" s="20"/>
      <c r="J48" s="20"/>
      <c r="K48" s="21"/>
      <c r="L48" s="5"/>
    </row>
    <row r="49" customFormat="false" ht="30.75" hidden="false" customHeight="true" outlineLevel="0" collapsed="false">
      <c r="A49" s="28"/>
      <c r="B49" s="29"/>
      <c r="C49" s="19" t="s">
        <v>25</v>
      </c>
      <c r="D49" s="20"/>
      <c r="E49" s="20"/>
      <c r="F49" s="20"/>
      <c r="G49" s="20"/>
      <c r="H49" s="20"/>
      <c r="I49" s="20"/>
      <c r="J49" s="20"/>
      <c r="K49" s="21"/>
      <c r="L49" s="5"/>
    </row>
    <row r="50" customFormat="false" ht="33.75" hidden="false" customHeight="true" outlineLevel="0" collapsed="false">
      <c r="A50" s="28"/>
      <c r="B50" s="29"/>
      <c r="C50" s="19" t="s">
        <v>26</v>
      </c>
      <c r="D50" s="20"/>
      <c r="E50" s="20"/>
      <c r="F50" s="20"/>
      <c r="G50" s="20"/>
      <c r="H50" s="20"/>
      <c r="I50" s="20"/>
      <c r="J50" s="20"/>
      <c r="K50" s="21"/>
      <c r="L50" s="5"/>
    </row>
    <row r="51" customFormat="false" ht="31.5" hidden="false" customHeight="true" outlineLevel="0" collapsed="false">
      <c r="A51" s="28"/>
      <c r="B51" s="29"/>
      <c r="C51" s="19" t="s">
        <v>27</v>
      </c>
      <c r="D51" s="20"/>
      <c r="E51" s="20"/>
      <c r="F51" s="20"/>
      <c r="G51" s="20"/>
      <c r="H51" s="20"/>
      <c r="I51" s="20"/>
      <c r="J51" s="20"/>
      <c r="K51" s="21"/>
      <c r="L51" s="5"/>
    </row>
    <row r="52" customFormat="false" ht="32.25" hidden="false" customHeight="true" outlineLevel="0" collapsed="false">
      <c r="A52" s="28"/>
      <c r="B52" s="29"/>
      <c r="C52" s="19" t="s">
        <v>29</v>
      </c>
      <c r="D52" s="20"/>
      <c r="E52" s="20"/>
      <c r="F52" s="20"/>
      <c r="G52" s="20"/>
      <c r="H52" s="20"/>
      <c r="I52" s="20"/>
      <c r="J52" s="20"/>
      <c r="K52" s="21"/>
      <c r="L52" s="5"/>
    </row>
    <row r="53" customFormat="false" ht="22.5" hidden="false" customHeight="true" outlineLevel="0" collapsed="false">
      <c r="A53" s="28" t="s">
        <v>36</v>
      </c>
      <c r="B53" s="29"/>
      <c r="C53" s="27" t="s">
        <v>23</v>
      </c>
      <c r="D53" s="20"/>
      <c r="E53" s="20"/>
      <c r="F53" s="20"/>
      <c r="G53" s="20"/>
      <c r="H53" s="20"/>
      <c r="I53" s="20"/>
      <c r="J53" s="20"/>
      <c r="K53" s="21"/>
      <c r="L53" s="5"/>
    </row>
    <row r="54" customFormat="false" ht="22.5" hidden="false" customHeight="true" outlineLevel="0" collapsed="false">
      <c r="A54" s="28"/>
      <c r="B54" s="29"/>
      <c r="C54" s="23" t="s">
        <v>24</v>
      </c>
      <c r="D54" s="20"/>
      <c r="E54" s="20"/>
      <c r="F54" s="20"/>
      <c r="G54" s="20"/>
      <c r="H54" s="20"/>
      <c r="I54" s="20"/>
      <c r="J54" s="20"/>
      <c r="K54" s="21"/>
      <c r="L54" s="5"/>
    </row>
    <row r="55" customFormat="false" ht="33" hidden="false" customHeight="true" outlineLevel="0" collapsed="false">
      <c r="A55" s="28"/>
      <c r="B55" s="29"/>
      <c r="C55" s="19" t="s">
        <v>25</v>
      </c>
      <c r="D55" s="20"/>
      <c r="E55" s="20"/>
      <c r="F55" s="20"/>
      <c r="G55" s="20"/>
      <c r="H55" s="20"/>
      <c r="I55" s="20"/>
      <c r="J55" s="20"/>
      <c r="K55" s="21"/>
      <c r="L55" s="5"/>
    </row>
    <row r="56" customFormat="false" ht="40.5" hidden="false" customHeight="true" outlineLevel="0" collapsed="false">
      <c r="A56" s="28"/>
      <c r="B56" s="29"/>
      <c r="C56" s="23" t="s">
        <v>26</v>
      </c>
      <c r="D56" s="20"/>
      <c r="E56" s="20"/>
      <c r="F56" s="20"/>
      <c r="G56" s="20"/>
      <c r="H56" s="20"/>
      <c r="I56" s="20"/>
      <c r="J56" s="20"/>
      <c r="K56" s="21"/>
      <c r="L56" s="5"/>
    </row>
    <row r="57" customFormat="false" ht="33" hidden="false" customHeight="true" outlineLevel="0" collapsed="false">
      <c r="A57" s="28"/>
      <c r="B57" s="29"/>
      <c r="C57" s="19" t="s">
        <v>27</v>
      </c>
      <c r="D57" s="20"/>
      <c r="E57" s="20"/>
      <c r="F57" s="20"/>
      <c r="G57" s="20"/>
      <c r="H57" s="20"/>
      <c r="I57" s="20"/>
      <c r="J57" s="20"/>
      <c r="K57" s="21"/>
      <c r="L57" s="5"/>
    </row>
    <row r="58" customFormat="false" ht="35.25" hidden="false" customHeight="true" outlineLevel="0" collapsed="false">
      <c r="A58" s="28"/>
      <c r="B58" s="29"/>
      <c r="C58" s="23" t="s">
        <v>29</v>
      </c>
      <c r="D58" s="20"/>
      <c r="E58" s="20"/>
      <c r="F58" s="20"/>
      <c r="G58" s="20"/>
      <c r="H58" s="20"/>
      <c r="I58" s="20"/>
      <c r="J58" s="20"/>
      <c r="K58" s="21"/>
      <c r="L58" s="5"/>
    </row>
    <row r="59" customFormat="false" ht="19.5" hidden="false" customHeight="true" outlineLevel="0" collapsed="false">
      <c r="A59" s="28" t="s">
        <v>37</v>
      </c>
      <c r="B59" s="26" t="s">
        <v>31</v>
      </c>
      <c r="C59" s="27" t="s">
        <v>23</v>
      </c>
      <c r="D59" s="20"/>
      <c r="E59" s="20"/>
      <c r="F59" s="20"/>
      <c r="G59" s="20"/>
      <c r="H59" s="20"/>
      <c r="I59" s="20"/>
      <c r="J59" s="20"/>
      <c r="K59" s="21"/>
      <c r="L59" s="5"/>
    </row>
    <row r="60" customFormat="false" ht="21.75" hidden="false" customHeight="true" outlineLevel="0" collapsed="false">
      <c r="A60" s="28"/>
      <c r="B60" s="26"/>
      <c r="C60" s="23" t="s">
        <v>24</v>
      </c>
      <c r="D60" s="20"/>
      <c r="E60" s="20"/>
      <c r="F60" s="20"/>
      <c r="G60" s="20"/>
      <c r="H60" s="20"/>
      <c r="I60" s="20"/>
      <c r="J60" s="20"/>
      <c r="K60" s="21"/>
      <c r="L60" s="5"/>
    </row>
    <row r="61" customFormat="false" ht="34.5" hidden="false" customHeight="true" outlineLevel="0" collapsed="false">
      <c r="A61" s="28"/>
      <c r="B61" s="26"/>
      <c r="C61" s="19" t="s">
        <v>25</v>
      </c>
      <c r="D61" s="20"/>
      <c r="E61" s="20"/>
      <c r="F61" s="20"/>
      <c r="G61" s="20"/>
      <c r="H61" s="20"/>
      <c r="I61" s="20"/>
      <c r="J61" s="20"/>
      <c r="K61" s="21"/>
      <c r="L61" s="5"/>
    </row>
    <row r="62" customFormat="false" ht="37.5" hidden="false" customHeight="true" outlineLevel="0" collapsed="false">
      <c r="A62" s="28"/>
      <c r="B62" s="26"/>
      <c r="C62" s="23" t="s">
        <v>26</v>
      </c>
      <c r="D62" s="20"/>
      <c r="E62" s="20"/>
      <c r="F62" s="20"/>
      <c r="G62" s="20"/>
      <c r="H62" s="20"/>
      <c r="I62" s="20"/>
      <c r="J62" s="20"/>
      <c r="K62" s="21"/>
      <c r="L62" s="5"/>
    </row>
    <row r="63" customFormat="false" ht="39.75" hidden="false" customHeight="true" outlineLevel="0" collapsed="false">
      <c r="A63" s="28"/>
      <c r="B63" s="26"/>
      <c r="C63" s="19" t="s">
        <v>27</v>
      </c>
      <c r="D63" s="20"/>
      <c r="E63" s="20"/>
      <c r="F63" s="20"/>
      <c r="G63" s="20"/>
      <c r="H63" s="20"/>
      <c r="I63" s="20"/>
      <c r="J63" s="20"/>
      <c r="K63" s="21"/>
      <c r="L63" s="5"/>
    </row>
    <row r="64" customFormat="false" ht="39.75" hidden="false" customHeight="true" outlineLevel="0" collapsed="false">
      <c r="A64" s="28"/>
      <c r="B64" s="26"/>
      <c r="C64" s="23" t="s">
        <v>29</v>
      </c>
      <c r="D64" s="20"/>
      <c r="E64" s="20"/>
      <c r="F64" s="20"/>
      <c r="G64" s="20"/>
      <c r="H64" s="20"/>
      <c r="I64" s="20"/>
      <c r="J64" s="20"/>
      <c r="K64" s="21"/>
      <c r="L64" s="5"/>
    </row>
    <row r="65" customFormat="false" ht="23.25" hidden="false" customHeight="true" outlineLevel="0" collapsed="false">
      <c r="A65" s="28" t="s">
        <v>38</v>
      </c>
      <c r="B65" s="26" t="s">
        <v>31</v>
      </c>
      <c r="C65" s="27" t="s">
        <v>23</v>
      </c>
      <c r="D65" s="20" t="n">
        <f aca="false">D66+D68+D70</f>
        <v>15007.7</v>
      </c>
      <c r="E65" s="20" t="n">
        <f aca="false">E66+E68+E70</f>
        <v>15007.7</v>
      </c>
      <c r="F65" s="20" t="n">
        <f aca="false">F66+F68+F70</f>
        <v>13736.1</v>
      </c>
      <c r="G65" s="20" t="n">
        <f aca="false">G66+G68+G70</f>
        <v>6588.7</v>
      </c>
      <c r="H65" s="20" t="n">
        <f aca="false">H66+H68+H70</f>
        <v>6588.7</v>
      </c>
      <c r="I65" s="20" t="n">
        <f aca="false">G65/D65*100</f>
        <v>43.9021302398102</v>
      </c>
      <c r="J65" s="20" t="n">
        <f aca="false">G65/E65*100</f>
        <v>43.9021302398102</v>
      </c>
      <c r="K65" s="21" t="n">
        <f aca="false">G65/F65*100</f>
        <v>47.9663077583885</v>
      </c>
      <c r="L65" s="5"/>
    </row>
    <row r="66" customFormat="false" ht="21.75" hidden="false" customHeight="true" outlineLevel="0" collapsed="false">
      <c r="A66" s="28"/>
      <c r="B66" s="26"/>
      <c r="C66" s="23" t="s">
        <v>24</v>
      </c>
      <c r="D66" s="20" t="n">
        <f aca="false">D72+D78+D84</f>
        <v>15007.7</v>
      </c>
      <c r="E66" s="20" t="n">
        <f aca="false">E72+E78+E84</f>
        <v>15007.7</v>
      </c>
      <c r="F66" s="20" t="n">
        <f aca="false">F72+F78+F84</f>
        <v>13736.1</v>
      </c>
      <c r="G66" s="20" t="n">
        <f aca="false">G72+G78+G84</f>
        <v>6588.7</v>
      </c>
      <c r="H66" s="20" t="n">
        <f aca="false">H72+H78+H84</f>
        <v>6588.7</v>
      </c>
      <c r="I66" s="20" t="n">
        <f aca="false">G66/D66*100</f>
        <v>43.9021302398102</v>
      </c>
      <c r="J66" s="20" t="n">
        <f aca="false">G66/E66*100</f>
        <v>43.9021302398102</v>
      </c>
      <c r="K66" s="21" t="n">
        <f aca="false">G66/F66*100</f>
        <v>47.9663077583885</v>
      </c>
      <c r="L66" s="5"/>
    </row>
    <row r="67" customFormat="false" ht="35.25" hidden="false" customHeight="true" outlineLevel="0" collapsed="false">
      <c r="A67" s="28"/>
      <c r="B67" s="26"/>
      <c r="C67" s="19" t="s">
        <v>25</v>
      </c>
      <c r="D67" s="20"/>
      <c r="E67" s="20"/>
      <c r="F67" s="20"/>
      <c r="G67" s="20"/>
      <c r="H67" s="20"/>
      <c r="I67" s="20"/>
      <c r="J67" s="20"/>
      <c r="K67" s="25"/>
      <c r="L67" s="5"/>
    </row>
    <row r="68" customFormat="false" ht="33.75" hidden="false" customHeight="true" outlineLevel="0" collapsed="false">
      <c r="A68" s="28"/>
      <c r="B68" s="26"/>
      <c r="C68" s="23" t="s">
        <v>26</v>
      </c>
      <c r="D68" s="20"/>
      <c r="E68" s="20"/>
      <c r="F68" s="20"/>
      <c r="G68" s="20"/>
      <c r="H68" s="20"/>
      <c r="I68" s="20"/>
      <c r="J68" s="20"/>
      <c r="K68" s="25"/>
      <c r="L68" s="5"/>
    </row>
    <row r="69" customFormat="false" ht="31.5" hidden="false" customHeight="true" outlineLevel="0" collapsed="false">
      <c r="A69" s="28"/>
      <c r="B69" s="26"/>
      <c r="C69" s="19" t="s">
        <v>27</v>
      </c>
      <c r="D69" s="20"/>
      <c r="E69" s="20"/>
      <c r="F69" s="20"/>
      <c r="G69" s="20"/>
      <c r="H69" s="20"/>
      <c r="I69" s="20"/>
      <c r="J69" s="20"/>
      <c r="K69" s="25"/>
      <c r="L69" s="5"/>
    </row>
    <row r="70" customFormat="false" ht="36" hidden="false" customHeight="true" outlineLevel="0" collapsed="false">
      <c r="A70" s="28"/>
      <c r="B70" s="26"/>
      <c r="C70" s="23" t="s">
        <v>29</v>
      </c>
      <c r="D70" s="20"/>
      <c r="E70" s="20"/>
      <c r="F70" s="20"/>
      <c r="G70" s="20"/>
      <c r="H70" s="20"/>
      <c r="I70" s="20"/>
      <c r="J70" s="20"/>
      <c r="K70" s="25"/>
      <c r="L70" s="5"/>
    </row>
    <row r="71" customFormat="false" ht="17.45" hidden="false" customHeight="true" outlineLevel="0" collapsed="false">
      <c r="A71" s="30" t="s">
        <v>39</v>
      </c>
      <c r="B71" s="26" t="s">
        <v>31</v>
      </c>
      <c r="C71" s="27" t="s">
        <v>23</v>
      </c>
      <c r="D71" s="20" t="n">
        <f aca="false">D72+D74+D76</f>
        <v>3900</v>
      </c>
      <c r="E71" s="20" t="n">
        <f aca="false">E72+E74+E76</f>
        <v>3900</v>
      </c>
      <c r="F71" s="20" t="n">
        <f aca="false">F72+F74+F76</f>
        <v>3900</v>
      </c>
      <c r="G71" s="20"/>
      <c r="H71" s="20"/>
      <c r="I71" s="20"/>
      <c r="J71" s="20"/>
      <c r="K71" s="25"/>
      <c r="L71" s="5"/>
    </row>
    <row r="72" customFormat="false" ht="17.45" hidden="false" customHeight="true" outlineLevel="0" collapsed="false">
      <c r="A72" s="30"/>
      <c r="B72" s="26"/>
      <c r="C72" s="23" t="s">
        <v>24</v>
      </c>
      <c r="D72" s="20" t="n">
        <v>3900</v>
      </c>
      <c r="E72" s="20" t="n">
        <v>3900</v>
      </c>
      <c r="F72" s="20" t="n">
        <v>3900</v>
      </c>
      <c r="G72" s="20"/>
      <c r="H72" s="20"/>
      <c r="I72" s="20"/>
      <c r="J72" s="20"/>
      <c r="K72" s="25"/>
      <c r="L72" s="5"/>
    </row>
    <row r="73" customFormat="false" ht="33.75" hidden="false" customHeight="true" outlineLevel="0" collapsed="false">
      <c r="A73" s="30"/>
      <c r="B73" s="26"/>
      <c r="C73" s="19" t="s">
        <v>25</v>
      </c>
      <c r="D73" s="20"/>
      <c r="E73" s="20"/>
      <c r="F73" s="20"/>
      <c r="G73" s="20"/>
      <c r="H73" s="20"/>
      <c r="I73" s="20"/>
      <c r="J73" s="20"/>
      <c r="K73" s="25"/>
      <c r="L73" s="5"/>
    </row>
    <row r="74" customFormat="false" ht="37.5" hidden="false" customHeight="true" outlineLevel="0" collapsed="false">
      <c r="A74" s="30"/>
      <c r="B74" s="26"/>
      <c r="C74" s="23" t="s">
        <v>26</v>
      </c>
      <c r="D74" s="20"/>
      <c r="E74" s="20"/>
      <c r="F74" s="20"/>
      <c r="G74" s="20"/>
      <c r="H74" s="20"/>
      <c r="I74" s="20"/>
      <c r="J74" s="20"/>
      <c r="K74" s="25"/>
      <c r="L74" s="5"/>
    </row>
    <row r="75" customFormat="false" ht="35.25" hidden="false" customHeight="true" outlineLevel="0" collapsed="false">
      <c r="A75" s="30"/>
      <c r="B75" s="26"/>
      <c r="C75" s="19" t="s">
        <v>27</v>
      </c>
      <c r="D75" s="20"/>
      <c r="E75" s="20"/>
      <c r="F75" s="20"/>
      <c r="G75" s="20"/>
      <c r="H75" s="20"/>
      <c r="I75" s="20"/>
      <c r="J75" s="20"/>
      <c r="K75" s="25"/>
      <c r="L75" s="5"/>
    </row>
    <row r="76" customFormat="false" ht="33.75" hidden="false" customHeight="true" outlineLevel="0" collapsed="false">
      <c r="A76" s="30"/>
      <c r="B76" s="26"/>
      <c r="C76" s="23" t="s">
        <v>29</v>
      </c>
      <c r="D76" s="20"/>
      <c r="E76" s="20"/>
      <c r="F76" s="20"/>
      <c r="G76" s="20"/>
      <c r="H76" s="20"/>
      <c r="I76" s="20"/>
      <c r="J76" s="20"/>
      <c r="K76" s="25"/>
      <c r="L76" s="5"/>
    </row>
    <row r="77" customFormat="false" ht="18.6" hidden="false" customHeight="true" outlineLevel="0" collapsed="false">
      <c r="A77" s="30" t="s">
        <v>40</v>
      </c>
      <c r="B77" s="26" t="s">
        <v>31</v>
      </c>
      <c r="C77" s="27" t="s">
        <v>23</v>
      </c>
      <c r="D77" s="20" t="n">
        <f aca="false">D78+D80+D82</f>
        <v>621.6</v>
      </c>
      <c r="E77" s="20" t="n">
        <f aca="false">E78+E80+E82</f>
        <v>621.6</v>
      </c>
      <c r="F77" s="20" t="n">
        <f aca="false">F78+F80+F82</f>
        <v>0</v>
      </c>
      <c r="G77" s="20"/>
      <c r="H77" s="20"/>
      <c r="I77" s="20"/>
      <c r="J77" s="20"/>
      <c r="K77" s="21"/>
      <c r="L77" s="5"/>
    </row>
    <row r="78" customFormat="false" ht="19.5" hidden="false" customHeight="true" outlineLevel="0" collapsed="false">
      <c r="A78" s="30"/>
      <c r="B78" s="26"/>
      <c r="C78" s="23" t="s">
        <v>24</v>
      </c>
      <c r="D78" s="20" t="n">
        <v>621.6</v>
      </c>
      <c r="E78" s="20" t="n">
        <v>621.6</v>
      </c>
      <c r="F78" s="20"/>
      <c r="G78" s="20"/>
      <c r="H78" s="20"/>
      <c r="I78" s="20"/>
      <c r="J78" s="20"/>
      <c r="K78" s="21"/>
      <c r="L78" s="5"/>
    </row>
    <row r="79" customFormat="false" ht="36.75" hidden="false" customHeight="true" outlineLevel="0" collapsed="false">
      <c r="A79" s="30"/>
      <c r="B79" s="26"/>
      <c r="C79" s="19" t="s">
        <v>25</v>
      </c>
      <c r="D79" s="20"/>
      <c r="E79" s="20"/>
      <c r="F79" s="20"/>
      <c r="G79" s="20"/>
      <c r="H79" s="20"/>
      <c r="I79" s="20"/>
      <c r="J79" s="20"/>
      <c r="K79" s="25"/>
      <c r="L79" s="5"/>
    </row>
    <row r="80" customFormat="false" ht="34.5" hidden="false" customHeight="true" outlineLevel="0" collapsed="false">
      <c r="A80" s="30"/>
      <c r="B80" s="26"/>
      <c r="C80" s="23" t="s">
        <v>26</v>
      </c>
      <c r="D80" s="20"/>
      <c r="E80" s="20"/>
      <c r="F80" s="20"/>
      <c r="G80" s="20"/>
      <c r="H80" s="20"/>
      <c r="I80" s="20"/>
      <c r="J80" s="20"/>
      <c r="K80" s="25"/>
      <c r="L80" s="5"/>
    </row>
    <row r="81" customFormat="false" ht="29.45" hidden="false" customHeight="true" outlineLevel="0" collapsed="false">
      <c r="A81" s="30"/>
      <c r="B81" s="26"/>
      <c r="C81" s="19" t="s">
        <v>27</v>
      </c>
      <c r="D81" s="20"/>
      <c r="E81" s="20"/>
      <c r="F81" s="20"/>
      <c r="G81" s="20"/>
      <c r="H81" s="20"/>
      <c r="I81" s="20"/>
      <c r="J81" s="20"/>
      <c r="K81" s="25"/>
      <c r="L81" s="5"/>
    </row>
    <row r="82" customFormat="false" ht="35.25" hidden="false" customHeight="true" outlineLevel="0" collapsed="false">
      <c r="A82" s="30"/>
      <c r="B82" s="26"/>
      <c r="C82" s="23" t="s">
        <v>29</v>
      </c>
      <c r="D82" s="20"/>
      <c r="E82" s="20"/>
      <c r="F82" s="20"/>
      <c r="G82" s="20"/>
      <c r="H82" s="20"/>
      <c r="I82" s="20"/>
      <c r="J82" s="20"/>
      <c r="K82" s="25"/>
      <c r="L82" s="5"/>
    </row>
    <row r="83" customFormat="false" ht="19.5" hidden="false" customHeight="true" outlineLevel="0" collapsed="false">
      <c r="A83" s="30" t="s">
        <v>41</v>
      </c>
      <c r="B83" s="26" t="s">
        <v>31</v>
      </c>
      <c r="C83" s="19" t="s">
        <v>23</v>
      </c>
      <c r="D83" s="20" t="n">
        <f aca="false">D84+D86+D88</f>
        <v>10486.1</v>
      </c>
      <c r="E83" s="20" t="n">
        <f aca="false">E84+E86+E88</f>
        <v>10486.1</v>
      </c>
      <c r="F83" s="20" t="n">
        <f aca="false">F84+F86+F88</f>
        <v>9836.1</v>
      </c>
      <c r="G83" s="20" t="n">
        <f aca="false">G84+G86+G88</f>
        <v>6588.7</v>
      </c>
      <c r="H83" s="20" t="n">
        <f aca="false">H84+H86+H88</f>
        <v>6588.7</v>
      </c>
      <c r="I83" s="20" t="n">
        <f aca="false">G83/D83*100</f>
        <v>62.8327023392872</v>
      </c>
      <c r="J83" s="20" t="n">
        <f aca="false">G83/E83*100</f>
        <v>62.8327023392872</v>
      </c>
      <c r="K83" s="21" t="n">
        <f aca="false">G83/F83*100</f>
        <v>66.9848822195789</v>
      </c>
      <c r="L83" s="5"/>
    </row>
    <row r="84" customFormat="false" ht="23.25" hidden="false" customHeight="true" outlineLevel="0" collapsed="false">
      <c r="A84" s="30"/>
      <c r="B84" s="26"/>
      <c r="C84" s="19" t="s">
        <v>24</v>
      </c>
      <c r="D84" s="20" t="n">
        <v>10486.1</v>
      </c>
      <c r="E84" s="20" t="n">
        <v>10486.1</v>
      </c>
      <c r="F84" s="20" t="n">
        <v>9836.1</v>
      </c>
      <c r="G84" s="20" t="n">
        <v>6588.7</v>
      </c>
      <c r="H84" s="20" t="n">
        <v>6588.7</v>
      </c>
      <c r="I84" s="20" t="n">
        <f aca="false">G84/D84*100</f>
        <v>62.8327023392872</v>
      </c>
      <c r="J84" s="20" t="n">
        <f aca="false">G84/E84*100</f>
        <v>62.8327023392872</v>
      </c>
      <c r="K84" s="21" t="n">
        <f aca="false">G84/F84*100</f>
        <v>66.9848822195789</v>
      </c>
      <c r="L84" s="5"/>
    </row>
    <row r="85" customFormat="false" ht="33.75" hidden="false" customHeight="true" outlineLevel="0" collapsed="false">
      <c r="A85" s="30"/>
      <c r="B85" s="26"/>
      <c r="C85" s="19" t="s">
        <v>25</v>
      </c>
      <c r="D85" s="20"/>
      <c r="E85" s="20"/>
      <c r="F85" s="20"/>
      <c r="G85" s="20"/>
      <c r="H85" s="20"/>
      <c r="I85" s="20"/>
      <c r="J85" s="20"/>
      <c r="K85" s="21"/>
      <c r="L85" s="5"/>
    </row>
    <row r="86" customFormat="false" ht="32.25" hidden="false" customHeight="true" outlineLevel="0" collapsed="false">
      <c r="A86" s="30"/>
      <c r="B86" s="26"/>
      <c r="C86" s="19" t="s">
        <v>26</v>
      </c>
      <c r="D86" s="20"/>
      <c r="E86" s="20"/>
      <c r="F86" s="20"/>
      <c r="G86" s="20"/>
      <c r="H86" s="20"/>
      <c r="I86" s="20"/>
      <c r="J86" s="20"/>
      <c r="K86" s="25"/>
      <c r="L86" s="5"/>
    </row>
    <row r="87" customFormat="false" ht="37.5" hidden="false" customHeight="true" outlineLevel="0" collapsed="false">
      <c r="A87" s="30"/>
      <c r="B87" s="26"/>
      <c r="C87" s="19" t="s">
        <v>27</v>
      </c>
      <c r="D87" s="20"/>
      <c r="E87" s="20"/>
      <c r="F87" s="20"/>
      <c r="G87" s="20"/>
      <c r="H87" s="20"/>
      <c r="I87" s="20"/>
      <c r="J87" s="20"/>
      <c r="K87" s="25"/>
      <c r="L87" s="5"/>
    </row>
    <row r="88" customFormat="false" ht="30.75" hidden="false" customHeight="true" outlineLevel="0" collapsed="false">
      <c r="A88" s="30"/>
      <c r="B88" s="26"/>
      <c r="C88" s="19" t="s">
        <v>29</v>
      </c>
      <c r="D88" s="20"/>
      <c r="E88" s="20"/>
      <c r="F88" s="20"/>
      <c r="G88" s="20"/>
      <c r="H88" s="20"/>
      <c r="I88" s="20"/>
      <c r="J88" s="20"/>
      <c r="K88" s="25"/>
      <c r="L88" s="5"/>
    </row>
    <row r="89" customFormat="false" ht="21" hidden="false" customHeight="true" outlineLevel="0" collapsed="false">
      <c r="A89" s="28" t="s">
        <v>42</v>
      </c>
      <c r="B89" s="26" t="s">
        <v>43</v>
      </c>
      <c r="C89" s="27" t="s">
        <v>23</v>
      </c>
      <c r="D89" s="20" t="n">
        <f aca="false">D90+D92+D94+D95</f>
        <v>193992.9</v>
      </c>
      <c r="E89" s="20" t="n">
        <f aca="false">E90+E92+E94+E95</f>
        <v>185313.7</v>
      </c>
      <c r="F89" s="20" t="n">
        <f aca="false">F90+F92+F94+F95</f>
        <v>185313.7</v>
      </c>
      <c r="G89" s="20" t="n">
        <f aca="false">G90+G92+G94+G95</f>
        <v>24956.09</v>
      </c>
      <c r="H89" s="20" t="n">
        <f aca="false">H90+H92+H94+H95</f>
        <v>25405.09</v>
      </c>
      <c r="I89" s="20" t="n">
        <f aca="false">G89/D89*100</f>
        <v>12.8644347293123</v>
      </c>
      <c r="J89" s="20" t="n">
        <f aca="false">G89/E89*100</f>
        <v>13.466942811028</v>
      </c>
      <c r="K89" s="21" t="n">
        <f aca="false">G89/F89*100</f>
        <v>13.466942811028</v>
      </c>
      <c r="L89" s="5"/>
    </row>
    <row r="90" customFormat="false" ht="23.25" hidden="false" customHeight="true" outlineLevel="0" collapsed="false">
      <c r="A90" s="28"/>
      <c r="B90" s="26"/>
      <c r="C90" s="23" t="s">
        <v>24</v>
      </c>
      <c r="D90" s="20" t="n">
        <f aca="false">D98+D105+D112</f>
        <v>122925.7</v>
      </c>
      <c r="E90" s="20" t="n">
        <f aca="false">E98+E105+E112</f>
        <v>122925.7</v>
      </c>
      <c r="F90" s="20" t="n">
        <f aca="false">F98+F105+F112</f>
        <v>122925.7</v>
      </c>
      <c r="G90" s="20" t="n">
        <f aca="false">G98+G105+G112</f>
        <v>12684.5</v>
      </c>
      <c r="H90" s="20" t="n">
        <f aca="false">H98+H105+H112</f>
        <v>12684.5</v>
      </c>
      <c r="I90" s="20" t="n">
        <f aca="false">G90/D90*100</f>
        <v>10.3188348734235</v>
      </c>
      <c r="J90" s="20" t="n">
        <f aca="false">G90/E90*100</f>
        <v>10.3188348734235</v>
      </c>
      <c r="K90" s="21" t="n">
        <f aca="false">G90/F90*100</f>
        <v>10.3188348734235</v>
      </c>
      <c r="L90" s="5"/>
    </row>
    <row r="91" customFormat="false" ht="33.75" hidden="false" customHeight="true" outlineLevel="0" collapsed="false">
      <c r="A91" s="28"/>
      <c r="B91" s="26"/>
      <c r="C91" s="19" t="s">
        <v>25</v>
      </c>
      <c r="D91" s="20" t="n">
        <f aca="false">D99+D106+D113</f>
        <v>0</v>
      </c>
      <c r="E91" s="20" t="n">
        <f aca="false">E99+E106+E113</f>
        <v>122925.7</v>
      </c>
      <c r="F91" s="20" t="n">
        <f aca="false">F99+F106+F113</f>
        <v>0</v>
      </c>
      <c r="G91" s="20" t="n">
        <f aca="false">G99+G106+G113</f>
        <v>12684.5</v>
      </c>
      <c r="H91" s="20" t="n">
        <f aca="false">H99+H106+H113</f>
        <v>12684.5</v>
      </c>
      <c r="I91" s="20"/>
      <c r="J91" s="20" t="n">
        <f aca="false">G91/E91*100</f>
        <v>10.3188348734235</v>
      </c>
      <c r="K91" s="21"/>
      <c r="L91" s="5"/>
    </row>
    <row r="92" customFormat="false" ht="27.75" hidden="false" customHeight="true" outlineLevel="0" collapsed="false">
      <c r="A92" s="28"/>
      <c r="B92" s="26"/>
      <c r="C92" s="23" t="s">
        <v>26</v>
      </c>
      <c r="D92" s="20" t="n">
        <f aca="false">D100+D107+D114</f>
        <v>62388</v>
      </c>
      <c r="E92" s="20" t="n">
        <f aca="false">E100+E107+E114</f>
        <v>62388</v>
      </c>
      <c r="F92" s="20" t="n">
        <f aca="false">F100+F107+F114</f>
        <v>62388</v>
      </c>
      <c r="G92" s="20" t="n">
        <f aca="false">G100+G107+G114</f>
        <v>11094.49</v>
      </c>
      <c r="H92" s="20" t="n">
        <f aca="false">H100+H107+H114</f>
        <v>11094.49</v>
      </c>
      <c r="I92" s="20" t="n">
        <f aca="false">G92/D92*100</f>
        <v>17.7830512278002</v>
      </c>
      <c r="J92" s="20" t="n">
        <f aca="false">G92/E92*100</f>
        <v>17.7830512278002</v>
      </c>
      <c r="K92" s="21" t="n">
        <f aca="false">G92/F92*100</f>
        <v>17.7830512278002</v>
      </c>
      <c r="L92" s="5"/>
    </row>
    <row r="93" customFormat="false" ht="33.75" hidden="false" customHeight="true" outlineLevel="0" collapsed="false">
      <c r="A93" s="28"/>
      <c r="B93" s="26"/>
      <c r="C93" s="19" t="s">
        <v>27</v>
      </c>
      <c r="D93" s="20" t="n">
        <f aca="false">D101+D108+D115</f>
        <v>0</v>
      </c>
      <c r="E93" s="20" t="n">
        <f aca="false">E101+E108+E115</f>
        <v>62388</v>
      </c>
      <c r="F93" s="20" t="n">
        <f aca="false">F101+F108+F115</f>
        <v>0</v>
      </c>
      <c r="G93" s="20" t="n">
        <f aca="false">G101+G108+G115</f>
        <v>10789.39</v>
      </c>
      <c r="H93" s="20" t="n">
        <f aca="false">H101+H108+H115</f>
        <v>10789.39</v>
      </c>
      <c r="I93" s="20"/>
      <c r="J93" s="20" t="n">
        <f aca="false">G93/E93*100</f>
        <v>17.2940148746554</v>
      </c>
      <c r="K93" s="21"/>
      <c r="L93" s="5"/>
    </row>
    <row r="94" customFormat="false" ht="17.25" hidden="false" customHeight="true" outlineLevel="0" collapsed="false">
      <c r="A94" s="28"/>
      <c r="B94" s="26"/>
      <c r="C94" s="19" t="s">
        <v>28</v>
      </c>
      <c r="D94" s="20" t="n">
        <f aca="false">D102+D109+D116</f>
        <v>7889.2</v>
      </c>
      <c r="E94" s="20" t="n">
        <f aca="false">E102+E109+E116</f>
        <v>0</v>
      </c>
      <c r="F94" s="20" t="n">
        <f aca="false">F102+F109+F116</f>
        <v>0</v>
      </c>
      <c r="G94" s="20" t="n">
        <f aca="false">G102+G109+G116</f>
        <v>1177.1</v>
      </c>
      <c r="H94" s="20" t="n">
        <f aca="false">H102+H109+H116</f>
        <v>1177.1</v>
      </c>
      <c r="I94" s="20"/>
      <c r="J94" s="20"/>
      <c r="K94" s="21"/>
      <c r="L94" s="5"/>
    </row>
    <row r="95" customFormat="false" ht="29.25" hidden="false" customHeight="true" outlineLevel="0" collapsed="false">
      <c r="A95" s="28"/>
      <c r="B95" s="26"/>
      <c r="C95" s="23" t="s">
        <v>29</v>
      </c>
      <c r="D95" s="20" t="n">
        <f aca="false">D103+D110+D117</f>
        <v>790</v>
      </c>
      <c r="E95" s="20" t="n">
        <f aca="false">E103+E110+E117</f>
        <v>0</v>
      </c>
      <c r="F95" s="20" t="n">
        <f aca="false">F103+F110+F117</f>
        <v>0</v>
      </c>
      <c r="G95" s="20" t="n">
        <f aca="false">G103+G110+G117</f>
        <v>0</v>
      </c>
      <c r="H95" s="20" t="n">
        <f aca="false">H103+H110+H117</f>
        <v>449</v>
      </c>
      <c r="I95" s="20"/>
      <c r="J95" s="20"/>
      <c r="K95" s="21"/>
      <c r="L95" s="31"/>
    </row>
    <row r="96" customFormat="false" ht="18.75" hidden="false" customHeight="true" outlineLevel="0" collapsed="false">
      <c r="A96" s="28"/>
      <c r="B96" s="26" t="s">
        <v>30</v>
      </c>
      <c r="C96" s="26"/>
      <c r="D96" s="26"/>
      <c r="E96" s="26"/>
      <c r="F96" s="26"/>
      <c r="G96" s="26"/>
      <c r="H96" s="26"/>
      <c r="I96" s="26"/>
      <c r="J96" s="32"/>
      <c r="K96" s="25"/>
      <c r="L96" s="5"/>
    </row>
    <row r="97" customFormat="false" ht="29.25" hidden="false" customHeight="true" outlineLevel="0" collapsed="false">
      <c r="A97" s="28"/>
      <c r="B97" s="26" t="s">
        <v>31</v>
      </c>
      <c r="C97" s="27" t="s">
        <v>23</v>
      </c>
      <c r="D97" s="20" t="n">
        <f aca="false">D98+D100+D102+D103</f>
        <v>156885.8</v>
      </c>
      <c r="E97" s="20" t="n">
        <f aca="false">E98+E100+E102+E103</f>
        <v>148228.8</v>
      </c>
      <c r="F97" s="20" t="n">
        <f aca="false">F98+F100+F102+F103</f>
        <v>148228.8</v>
      </c>
      <c r="G97" s="20" t="n">
        <f aca="false">G98+G100+G102+G103</f>
        <v>17258.89</v>
      </c>
      <c r="H97" s="20" t="n">
        <f aca="false">H98+H100+H102+H103</f>
        <v>17707.89</v>
      </c>
      <c r="I97" s="20" t="n">
        <f aca="false">G97/D97*100</f>
        <v>11.0009255139726</v>
      </c>
      <c r="J97" s="20" t="n">
        <f aca="false">G97/E97*100</f>
        <v>11.6434120764656</v>
      </c>
      <c r="K97" s="21" t="n">
        <f aca="false">G97/F97*100</f>
        <v>11.6434120764656</v>
      </c>
      <c r="L97" s="5"/>
    </row>
    <row r="98" customFormat="false" ht="26.25" hidden="false" customHeight="true" outlineLevel="0" collapsed="false">
      <c r="A98" s="28"/>
      <c r="B98" s="26"/>
      <c r="C98" s="23" t="s">
        <v>24</v>
      </c>
      <c r="D98" s="20" t="n">
        <f aca="false">D156+D134</f>
        <v>104281.8</v>
      </c>
      <c r="E98" s="20" t="n">
        <f aca="false">E134+E156</f>
        <v>104281.8</v>
      </c>
      <c r="F98" s="20" t="n">
        <f aca="false">F134+F156</f>
        <v>104281.8</v>
      </c>
      <c r="G98" s="20" t="n">
        <f aca="false">G134+G156</f>
        <v>8835.4</v>
      </c>
      <c r="H98" s="20" t="n">
        <f aca="false">H134+H156</f>
        <v>8835.4</v>
      </c>
      <c r="I98" s="20" t="n">
        <f aca="false">G98/D98*100</f>
        <v>8.47261938324808</v>
      </c>
      <c r="J98" s="20" t="n">
        <f aca="false">G98/E98*100</f>
        <v>8.47261938324808</v>
      </c>
      <c r="K98" s="21" t="n">
        <f aca="false">G98/F98*100</f>
        <v>8.47261938324808</v>
      </c>
      <c r="L98" s="5"/>
    </row>
    <row r="99" customFormat="false" ht="36" hidden="false" customHeight="true" outlineLevel="0" collapsed="false">
      <c r="A99" s="28"/>
      <c r="B99" s="26"/>
      <c r="C99" s="19" t="s">
        <v>25</v>
      </c>
      <c r="D99" s="20"/>
      <c r="E99" s="20" t="n">
        <f aca="false">E135+E157</f>
        <v>104281.8</v>
      </c>
      <c r="F99" s="20"/>
      <c r="G99" s="20" t="n">
        <f aca="false">G135+G157</f>
        <v>8835.4</v>
      </c>
      <c r="H99" s="20" t="n">
        <f aca="false">H135+H157</f>
        <v>8835.4</v>
      </c>
      <c r="I99" s="20"/>
      <c r="J99" s="20" t="n">
        <f aca="false">G99/E99*100</f>
        <v>8.47261938324808</v>
      </c>
      <c r="K99" s="21"/>
      <c r="L99" s="5"/>
    </row>
    <row r="100" customFormat="false" ht="29.25" hidden="false" customHeight="true" outlineLevel="0" collapsed="false">
      <c r="A100" s="28"/>
      <c r="B100" s="26"/>
      <c r="C100" s="23" t="s">
        <v>26</v>
      </c>
      <c r="D100" s="20" t="n">
        <f aca="false">D158+D136</f>
        <v>43947</v>
      </c>
      <c r="E100" s="20" t="n">
        <f aca="false">E136+E158</f>
        <v>43947</v>
      </c>
      <c r="F100" s="20" t="n">
        <f aca="false">F158+F136</f>
        <v>43947</v>
      </c>
      <c r="G100" s="20" t="n">
        <f aca="false">G158+G136</f>
        <v>7252.49</v>
      </c>
      <c r="H100" s="20" t="n">
        <f aca="false">H158+H136</f>
        <v>7252.49</v>
      </c>
      <c r="I100" s="20" t="n">
        <f aca="false">G100/D100*100</f>
        <v>16.5028102031993</v>
      </c>
      <c r="J100" s="20" t="n">
        <f aca="false">G100/E100*100</f>
        <v>16.5028102031993</v>
      </c>
      <c r="K100" s="21" t="n">
        <f aca="false">G100/F100*100</f>
        <v>16.5028102031993</v>
      </c>
      <c r="L100" s="33"/>
    </row>
    <row r="101" customFormat="false" ht="36.75" hidden="false" customHeight="true" outlineLevel="0" collapsed="false">
      <c r="A101" s="28"/>
      <c r="B101" s="26"/>
      <c r="C101" s="19" t="s">
        <v>27</v>
      </c>
      <c r="D101" s="20"/>
      <c r="E101" s="20" t="n">
        <f aca="false">E137+E159</f>
        <v>43947</v>
      </c>
      <c r="F101" s="20"/>
      <c r="G101" s="20" t="n">
        <f aca="false">G159+G137</f>
        <v>7252.49</v>
      </c>
      <c r="H101" s="20" t="n">
        <f aca="false">H159+H137</f>
        <v>7252.49</v>
      </c>
      <c r="I101" s="20"/>
      <c r="J101" s="20" t="n">
        <f aca="false">G101/E101*100</f>
        <v>16.5028102031993</v>
      </c>
      <c r="K101" s="21"/>
      <c r="L101" s="5"/>
    </row>
    <row r="102" customFormat="false" ht="29.25" hidden="false" customHeight="true" outlineLevel="0" collapsed="false">
      <c r="A102" s="28"/>
      <c r="B102" s="26"/>
      <c r="C102" s="19" t="s">
        <v>28</v>
      </c>
      <c r="D102" s="20" t="n">
        <f aca="false">D160+D138</f>
        <v>7867</v>
      </c>
      <c r="E102" s="20"/>
      <c r="F102" s="20"/>
      <c r="G102" s="20" t="n">
        <f aca="false">G160+G138</f>
        <v>1171</v>
      </c>
      <c r="H102" s="20" t="n">
        <f aca="false">H160+H138</f>
        <v>1171</v>
      </c>
      <c r="I102" s="20"/>
      <c r="J102" s="20"/>
      <c r="K102" s="21"/>
      <c r="L102" s="5"/>
    </row>
    <row r="103" customFormat="false" ht="35.25" hidden="false" customHeight="true" outlineLevel="0" collapsed="false">
      <c r="A103" s="28"/>
      <c r="B103" s="26"/>
      <c r="C103" s="23" t="s">
        <v>29</v>
      </c>
      <c r="D103" s="20" t="n">
        <f aca="false">D139+D161</f>
        <v>790</v>
      </c>
      <c r="E103" s="20"/>
      <c r="F103" s="20"/>
      <c r="G103" s="20"/>
      <c r="H103" s="20" t="n">
        <f aca="false">H139+H161</f>
        <v>449</v>
      </c>
      <c r="I103" s="20" t="n">
        <f aca="false">G103/D103*100</f>
        <v>0</v>
      </c>
      <c r="J103" s="20"/>
      <c r="K103" s="21"/>
      <c r="L103" s="5"/>
    </row>
    <row r="104" customFormat="false" ht="29.25" hidden="false" customHeight="true" outlineLevel="0" collapsed="false">
      <c r="A104" s="28"/>
      <c r="B104" s="26" t="s">
        <v>34</v>
      </c>
      <c r="C104" s="27" t="s">
        <v>23</v>
      </c>
      <c r="D104" s="20" t="n">
        <f aca="false">D105+D107+D109+D110</f>
        <v>31634.6</v>
      </c>
      <c r="E104" s="20" t="n">
        <f aca="false">E105+E107+E109+E110</f>
        <v>31612.4</v>
      </c>
      <c r="F104" s="20" t="n">
        <f aca="false">F105+F107+F109+F110</f>
        <v>31612.4</v>
      </c>
      <c r="G104" s="20" t="n">
        <f aca="false">G105+G107+G109+G110</f>
        <v>7042.6</v>
      </c>
      <c r="H104" s="20" t="n">
        <f aca="false">H105+H107+H109+H110</f>
        <v>7042.6</v>
      </c>
      <c r="I104" s="20" t="n">
        <f aca="false">G104/D104*100</f>
        <v>22.2623330151164</v>
      </c>
      <c r="J104" s="20" t="n">
        <f aca="false">G104/E104*100</f>
        <v>22.2779668737584</v>
      </c>
      <c r="K104" s="21" t="n">
        <f aca="false">G104/F104*100</f>
        <v>22.2779668737584</v>
      </c>
      <c r="L104" s="5"/>
    </row>
    <row r="105" customFormat="false" ht="29.25" hidden="false" customHeight="true" outlineLevel="0" collapsed="false">
      <c r="A105" s="28"/>
      <c r="B105" s="26"/>
      <c r="C105" s="23" t="s">
        <v>24</v>
      </c>
      <c r="D105" s="20" t="n">
        <f aca="false">D163+0</f>
        <v>15722.4</v>
      </c>
      <c r="E105" s="20" t="n">
        <f aca="false">E163+0</f>
        <v>15722.4</v>
      </c>
      <c r="F105" s="20" t="n">
        <f aca="false">F163+0</f>
        <v>15722.4</v>
      </c>
      <c r="G105" s="20" t="n">
        <f aca="false">G163+0</f>
        <v>3499.6</v>
      </c>
      <c r="H105" s="20" t="n">
        <f aca="false">H163+0</f>
        <v>3499.6</v>
      </c>
      <c r="I105" s="20" t="n">
        <f aca="false">G105/D105*100</f>
        <v>22.258688240981</v>
      </c>
      <c r="J105" s="20" t="n">
        <f aca="false">G105/E105*100</f>
        <v>22.258688240981</v>
      </c>
      <c r="K105" s="21" t="n">
        <f aca="false">G105/F105*100</f>
        <v>22.258688240981</v>
      </c>
      <c r="L105" s="5"/>
    </row>
    <row r="106" customFormat="false" ht="33.75" hidden="false" customHeight="true" outlineLevel="0" collapsed="false">
      <c r="A106" s="28"/>
      <c r="B106" s="26"/>
      <c r="C106" s="19" t="s">
        <v>25</v>
      </c>
      <c r="D106" s="20"/>
      <c r="E106" s="20" t="n">
        <f aca="false">E206</f>
        <v>15722.4</v>
      </c>
      <c r="F106" s="20"/>
      <c r="G106" s="20" t="n">
        <f aca="false">G164+0</f>
        <v>3499.6</v>
      </c>
      <c r="H106" s="20" t="n">
        <f aca="false">H164+0</f>
        <v>3499.6</v>
      </c>
      <c r="I106" s="20"/>
      <c r="J106" s="20" t="n">
        <f aca="false">G106/E106*100</f>
        <v>22.258688240981</v>
      </c>
      <c r="K106" s="21"/>
      <c r="L106" s="5"/>
    </row>
    <row r="107" customFormat="false" ht="29.25" hidden="false" customHeight="true" outlineLevel="0" collapsed="false">
      <c r="A107" s="28"/>
      <c r="B107" s="26"/>
      <c r="C107" s="23" t="s">
        <v>26</v>
      </c>
      <c r="D107" s="20" t="n">
        <f aca="false">D165+0</f>
        <v>15890</v>
      </c>
      <c r="E107" s="20" t="n">
        <f aca="false">E207</f>
        <v>15890</v>
      </c>
      <c r="F107" s="20" t="n">
        <f aca="false">F207</f>
        <v>15890</v>
      </c>
      <c r="G107" s="20" t="n">
        <f aca="false">G207</f>
        <v>3536.9</v>
      </c>
      <c r="H107" s="20" t="n">
        <f aca="false">H207</f>
        <v>3536.9</v>
      </c>
      <c r="I107" s="20" t="n">
        <f aca="false">G107/D107*100</f>
        <v>22.2586532410321</v>
      </c>
      <c r="J107" s="20" t="n">
        <f aca="false">G107/E107*100</f>
        <v>22.2586532410321</v>
      </c>
      <c r="K107" s="21" t="n">
        <f aca="false">G107/F107*100</f>
        <v>22.2586532410321</v>
      </c>
      <c r="L107" s="5"/>
    </row>
    <row r="108" customFormat="false" ht="36" hidden="false" customHeight="true" outlineLevel="0" collapsed="false">
      <c r="A108" s="28"/>
      <c r="B108" s="26"/>
      <c r="C108" s="19" t="s">
        <v>27</v>
      </c>
      <c r="D108" s="20"/>
      <c r="E108" s="20" t="n">
        <f aca="false">E208</f>
        <v>15890</v>
      </c>
      <c r="F108" s="20"/>
      <c r="G108" s="20" t="n">
        <f aca="false">G208</f>
        <v>3536.9</v>
      </c>
      <c r="H108" s="20" t="n">
        <f aca="false">H208</f>
        <v>3536.9</v>
      </c>
      <c r="I108" s="20"/>
      <c r="J108" s="20" t="n">
        <f aca="false">G108/E108*100</f>
        <v>22.2586532410321</v>
      </c>
      <c r="K108" s="21"/>
      <c r="L108" s="5"/>
    </row>
    <row r="109" customFormat="false" ht="29.25" hidden="false" customHeight="true" outlineLevel="0" collapsed="false">
      <c r="A109" s="28"/>
      <c r="B109" s="26"/>
      <c r="C109" s="19" t="s">
        <v>28</v>
      </c>
      <c r="D109" s="20" t="n">
        <f aca="false">D167+0</f>
        <v>22.2</v>
      </c>
      <c r="E109" s="20"/>
      <c r="F109" s="20"/>
      <c r="G109" s="20" t="n">
        <f aca="false">G209</f>
        <v>6.1</v>
      </c>
      <c r="H109" s="20" t="n">
        <f aca="false">H209</f>
        <v>6.1</v>
      </c>
      <c r="I109" s="20" t="n">
        <f aca="false">G109/D109*100</f>
        <v>27.4774774774775</v>
      </c>
      <c r="J109" s="20"/>
      <c r="K109" s="21"/>
      <c r="L109" s="5"/>
    </row>
    <row r="110" customFormat="false" ht="29.25" hidden="false" customHeight="true" outlineLevel="0" collapsed="false">
      <c r="A110" s="28"/>
      <c r="B110" s="26"/>
      <c r="C110" s="23" t="s">
        <v>29</v>
      </c>
      <c r="D110" s="20" t="n">
        <f aca="false">D168+0</f>
        <v>0</v>
      </c>
      <c r="E110" s="20"/>
      <c r="F110" s="20"/>
      <c r="G110" s="20"/>
      <c r="H110" s="20"/>
      <c r="I110" s="20"/>
      <c r="J110" s="20"/>
      <c r="K110" s="21"/>
      <c r="L110" s="5"/>
    </row>
    <row r="111" customFormat="false" ht="29.25" hidden="false" customHeight="true" outlineLevel="0" collapsed="false">
      <c r="A111" s="28"/>
      <c r="B111" s="26" t="s">
        <v>33</v>
      </c>
      <c r="C111" s="27" t="s">
        <v>23</v>
      </c>
      <c r="D111" s="20" t="n">
        <f aca="false">D112+D114+D116+D117</f>
        <v>5472.5</v>
      </c>
      <c r="E111" s="20" t="n">
        <f aca="false">E112+E114+E116+E117</f>
        <v>5472.5</v>
      </c>
      <c r="F111" s="20" t="n">
        <f aca="false">F112+F114+F116+F117</f>
        <v>5472.5</v>
      </c>
      <c r="G111" s="20" t="n">
        <f aca="false">G112+G114+G116+G117</f>
        <v>654.6</v>
      </c>
      <c r="H111" s="20" t="n">
        <f aca="false">H112+H114+H116+H117</f>
        <v>654.6</v>
      </c>
      <c r="I111" s="20" t="n">
        <f aca="false">G111/D111*100</f>
        <v>11.9616263133851</v>
      </c>
      <c r="J111" s="20" t="n">
        <f aca="false">G111/E111*100</f>
        <v>11.9616263133851</v>
      </c>
      <c r="K111" s="21" t="n">
        <f aca="false">G111/F111*100</f>
        <v>11.9616263133851</v>
      </c>
      <c r="L111" s="5"/>
    </row>
    <row r="112" customFormat="false" ht="29.25" hidden="false" customHeight="true" outlineLevel="0" collapsed="false">
      <c r="A112" s="28"/>
      <c r="B112" s="26"/>
      <c r="C112" s="23" t="s">
        <v>24</v>
      </c>
      <c r="D112" s="20" t="n">
        <v>2921.5</v>
      </c>
      <c r="E112" s="20" t="n">
        <f aca="false">E119</f>
        <v>2921.5</v>
      </c>
      <c r="F112" s="20" t="n">
        <f aca="false">F119</f>
        <v>2921.5</v>
      </c>
      <c r="G112" s="20" t="n">
        <f aca="false">G119</f>
        <v>349.5</v>
      </c>
      <c r="H112" s="20" t="n">
        <f aca="false">H119</f>
        <v>349.5</v>
      </c>
      <c r="I112" s="20" t="n">
        <f aca="false">G112/D112*100</f>
        <v>11.9630326886873</v>
      </c>
      <c r="J112" s="20" t="n">
        <f aca="false">G112/E112*100</f>
        <v>11.9630326886873</v>
      </c>
      <c r="K112" s="21" t="n">
        <f aca="false">G112/F112*100</f>
        <v>11.9630326886873</v>
      </c>
      <c r="L112" s="5"/>
    </row>
    <row r="113" customFormat="false" ht="29.25" hidden="false" customHeight="true" outlineLevel="0" collapsed="false">
      <c r="A113" s="28"/>
      <c r="B113" s="26"/>
      <c r="C113" s="19" t="s">
        <v>25</v>
      </c>
      <c r="D113" s="20"/>
      <c r="E113" s="20" t="n">
        <f aca="false">E120</f>
        <v>2921.5</v>
      </c>
      <c r="F113" s="20" t="n">
        <f aca="false">F120</f>
        <v>0</v>
      </c>
      <c r="G113" s="20" t="n">
        <f aca="false">G120</f>
        <v>349.5</v>
      </c>
      <c r="H113" s="20" t="n">
        <f aca="false">H120</f>
        <v>349.5</v>
      </c>
      <c r="I113" s="20"/>
      <c r="J113" s="20" t="n">
        <f aca="false">G113/E113*100</f>
        <v>11.9630326886873</v>
      </c>
      <c r="K113" s="21"/>
      <c r="L113" s="5"/>
    </row>
    <row r="114" customFormat="false" ht="29.25" hidden="false" customHeight="true" outlineLevel="0" collapsed="false">
      <c r="A114" s="28"/>
      <c r="B114" s="26"/>
      <c r="C114" s="23" t="s">
        <v>26</v>
      </c>
      <c r="D114" s="20" t="n">
        <v>2551</v>
      </c>
      <c r="E114" s="20" t="n">
        <f aca="false">E121</f>
        <v>2551</v>
      </c>
      <c r="F114" s="20" t="n">
        <f aca="false">F121</f>
        <v>2551</v>
      </c>
      <c r="G114" s="20" t="n">
        <f aca="false">G121</f>
        <v>305.1</v>
      </c>
      <c r="H114" s="20" t="n">
        <f aca="false">H121</f>
        <v>305.1</v>
      </c>
      <c r="I114" s="20" t="n">
        <f aca="false">G114/D114*100</f>
        <v>11.9600156801254</v>
      </c>
      <c r="J114" s="20" t="n">
        <f aca="false">G114/E114*100</f>
        <v>11.9600156801254</v>
      </c>
      <c r="K114" s="21" t="n">
        <f aca="false">G114/F114*100</f>
        <v>11.9600156801254</v>
      </c>
      <c r="L114" s="5"/>
    </row>
    <row r="115" customFormat="false" ht="29.25" hidden="false" customHeight="true" outlineLevel="0" collapsed="false">
      <c r="A115" s="28"/>
      <c r="B115" s="26"/>
      <c r="C115" s="19" t="s">
        <v>27</v>
      </c>
      <c r="D115" s="20"/>
      <c r="E115" s="20" t="n">
        <f aca="false">E122</f>
        <v>2551</v>
      </c>
      <c r="F115" s="20" t="n">
        <f aca="false">F122</f>
        <v>0</v>
      </c>
      <c r="G115" s="20"/>
      <c r="H115" s="20"/>
      <c r="I115" s="20"/>
      <c r="J115" s="20" t="n">
        <f aca="false">G115/E115*100</f>
        <v>0</v>
      </c>
      <c r="K115" s="21"/>
      <c r="L115" s="5"/>
    </row>
    <row r="116" customFormat="false" ht="29.25" hidden="false" customHeight="true" outlineLevel="0" collapsed="false">
      <c r="A116" s="28"/>
      <c r="B116" s="26"/>
      <c r="C116" s="19" t="s">
        <v>28</v>
      </c>
      <c r="D116" s="20"/>
      <c r="E116" s="20"/>
      <c r="F116" s="20"/>
      <c r="G116" s="20"/>
      <c r="H116" s="20"/>
      <c r="I116" s="20"/>
      <c r="J116" s="20"/>
      <c r="K116" s="21"/>
      <c r="L116" s="5"/>
    </row>
    <row r="117" customFormat="false" ht="29.25" hidden="false" customHeight="true" outlineLevel="0" collapsed="false">
      <c r="A117" s="28"/>
      <c r="B117" s="26"/>
      <c r="C117" s="23" t="s">
        <v>29</v>
      </c>
      <c r="D117" s="20"/>
      <c r="E117" s="20"/>
      <c r="F117" s="20"/>
      <c r="G117" s="20"/>
      <c r="H117" s="20"/>
      <c r="I117" s="20"/>
      <c r="J117" s="20"/>
      <c r="K117" s="21"/>
      <c r="L117" s="5"/>
    </row>
    <row r="118" customFormat="false" ht="30" hidden="false" customHeight="true" outlineLevel="0" collapsed="false">
      <c r="A118" s="30" t="s">
        <v>44</v>
      </c>
      <c r="B118" s="26" t="s">
        <v>33</v>
      </c>
      <c r="C118" s="27" t="s">
        <v>23</v>
      </c>
      <c r="D118" s="20" t="n">
        <f aca="false">D119+D121+D123+D124</f>
        <v>5472.5</v>
      </c>
      <c r="E118" s="20" t="n">
        <f aca="false">E119+E121+E123+E124</f>
        <v>5472.5</v>
      </c>
      <c r="F118" s="20" t="n">
        <f aca="false">F119+F121+F123+F124</f>
        <v>5472.5</v>
      </c>
      <c r="G118" s="20" t="n">
        <f aca="false">G119+G121+G123+G124</f>
        <v>654.6</v>
      </c>
      <c r="H118" s="20" t="n">
        <f aca="false">H119+H121+H123+H124</f>
        <v>654.6</v>
      </c>
      <c r="I118" s="20" t="n">
        <f aca="false">G118/D118*100</f>
        <v>11.9616263133851</v>
      </c>
      <c r="J118" s="20" t="n">
        <f aca="false">G118/E118*100</f>
        <v>11.9616263133851</v>
      </c>
      <c r="K118" s="21" t="n">
        <f aca="false">G118/F118*100</f>
        <v>11.9616263133851</v>
      </c>
      <c r="L118" s="5"/>
    </row>
    <row r="119" customFormat="false" ht="30" hidden="false" customHeight="true" outlineLevel="0" collapsed="false">
      <c r="A119" s="30"/>
      <c r="B119" s="26"/>
      <c r="C119" s="23" t="s">
        <v>24</v>
      </c>
      <c r="D119" s="20" t="n">
        <v>2921.5</v>
      </c>
      <c r="E119" s="20" t="n">
        <v>2921.5</v>
      </c>
      <c r="F119" s="20" t="n">
        <v>2921.5</v>
      </c>
      <c r="G119" s="20" t="n">
        <f aca="false">G127</f>
        <v>349.5</v>
      </c>
      <c r="H119" s="20" t="n">
        <f aca="false">H127</f>
        <v>349.5</v>
      </c>
      <c r="I119" s="20" t="n">
        <f aca="false">G119/D119*100</f>
        <v>11.9630326886873</v>
      </c>
      <c r="J119" s="20" t="n">
        <f aca="false">G119/E119*100</f>
        <v>11.9630326886873</v>
      </c>
      <c r="K119" s="21" t="n">
        <f aca="false">G119/F119*100</f>
        <v>11.9630326886873</v>
      </c>
      <c r="L119" s="5"/>
    </row>
    <row r="120" customFormat="false" ht="30" hidden="false" customHeight="true" outlineLevel="0" collapsed="false">
      <c r="A120" s="30"/>
      <c r="B120" s="26"/>
      <c r="C120" s="19" t="s">
        <v>25</v>
      </c>
      <c r="D120" s="20"/>
      <c r="E120" s="20" t="n">
        <v>2921.5</v>
      </c>
      <c r="F120" s="20"/>
      <c r="G120" s="20" t="n">
        <f aca="false">G128</f>
        <v>349.5</v>
      </c>
      <c r="H120" s="20" t="n">
        <f aca="false">H128</f>
        <v>349.5</v>
      </c>
      <c r="I120" s="20"/>
      <c r="J120" s="20" t="n">
        <f aca="false">G120/E120*100</f>
        <v>11.9630326886873</v>
      </c>
      <c r="K120" s="21"/>
      <c r="L120" s="5"/>
    </row>
    <row r="121" customFormat="false" ht="30" hidden="false" customHeight="true" outlineLevel="0" collapsed="false">
      <c r="A121" s="30"/>
      <c r="B121" s="26"/>
      <c r="C121" s="23" t="s">
        <v>26</v>
      </c>
      <c r="D121" s="20" t="n">
        <v>2551</v>
      </c>
      <c r="E121" s="20" t="n">
        <v>2551</v>
      </c>
      <c r="F121" s="20" t="n">
        <v>2551</v>
      </c>
      <c r="G121" s="20" t="n">
        <f aca="false">G129</f>
        <v>305.1</v>
      </c>
      <c r="H121" s="20" t="n">
        <f aca="false">H129</f>
        <v>305.1</v>
      </c>
      <c r="I121" s="20" t="n">
        <f aca="false">G121/D121*100</f>
        <v>11.9600156801254</v>
      </c>
      <c r="J121" s="20" t="n">
        <f aca="false">G121/E121*100</f>
        <v>11.9600156801254</v>
      </c>
      <c r="K121" s="21" t="n">
        <f aca="false">G121/F121*100</f>
        <v>11.9600156801254</v>
      </c>
      <c r="L121" s="5"/>
    </row>
    <row r="122" customFormat="false" ht="30" hidden="false" customHeight="true" outlineLevel="0" collapsed="false">
      <c r="A122" s="30"/>
      <c r="B122" s="26"/>
      <c r="C122" s="19" t="s">
        <v>27</v>
      </c>
      <c r="D122" s="20"/>
      <c r="E122" s="20" t="n">
        <v>2551</v>
      </c>
      <c r="F122" s="20"/>
      <c r="G122" s="20" t="n">
        <f aca="false">G130</f>
        <v>305.1</v>
      </c>
      <c r="H122" s="20" t="n">
        <f aca="false">H130</f>
        <v>305.1</v>
      </c>
      <c r="I122" s="20"/>
      <c r="J122" s="20" t="n">
        <f aca="false">G122/E122*100</f>
        <v>11.9600156801254</v>
      </c>
      <c r="K122" s="21"/>
      <c r="L122" s="5"/>
    </row>
    <row r="123" customFormat="false" ht="30" hidden="false" customHeight="true" outlineLevel="0" collapsed="false">
      <c r="A123" s="30"/>
      <c r="B123" s="26"/>
      <c r="C123" s="19" t="s">
        <v>28</v>
      </c>
      <c r="D123" s="20"/>
      <c r="E123" s="20"/>
      <c r="F123" s="20"/>
      <c r="G123" s="20"/>
      <c r="H123" s="20"/>
      <c r="I123" s="20"/>
      <c r="J123" s="20"/>
      <c r="K123" s="25"/>
      <c r="L123" s="5"/>
    </row>
    <row r="124" customFormat="false" ht="30" hidden="false" customHeight="true" outlineLevel="0" collapsed="false">
      <c r="A124" s="30"/>
      <c r="B124" s="26"/>
      <c r="C124" s="23" t="s">
        <v>29</v>
      </c>
      <c r="D124" s="20"/>
      <c r="E124" s="20"/>
      <c r="F124" s="20"/>
      <c r="G124" s="20"/>
      <c r="H124" s="20"/>
      <c r="I124" s="20"/>
      <c r="J124" s="20"/>
      <c r="K124" s="25"/>
      <c r="L124" s="5"/>
    </row>
    <row r="125" customFormat="false" ht="18.75" hidden="false" customHeight="true" outlineLevel="0" collapsed="false">
      <c r="A125" s="30" t="s">
        <v>45</v>
      </c>
      <c r="B125" s="34" t="s">
        <v>46</v>
      </c>
      <c r="C125" s="34"/>
      <c r="D125" s="34"/>
      <c r="E125" s="34"/>
      <c r="F125" s="34"/>
      <c r="G125" s="34"/>
      <c r="H125" s="34"/>
      <c r="I125" s="34"/>
      <c r="J125" s="34"/>
      <c r="K125" s="34"/>
      <c r="L125" s="5"/>
    </row>
    <row r="126" customFormat="false" ht="30" hidden="false" customHeight="true" outlineLevel="0" collapsed="false">
      <c r="A126" s="30"/>
      <c r="B126" s="26" t="s">
        <v>33</v>
      </c>
      <c r="C126" s="27" t="s">
        <v>23</v>
      </c>
      <c r="D126" s="20" t="n">
        <f aca="false">D127+D129+D131+D132</f>
        <v>5472.5</v>
      </c>
      <c r="E126" s="20" t="n">
        <f aca="false">E127+E129+E131+E132</f>
        <v>5472.5</v>
      </c>
      <c r="F126" s="20" t="n">
        <f aca="false">F127+F129+F131+F132</f>
        <v>5472.5</v>
      </c>
      <c r="G126" s="20" t="n">
        <f aca="false">G127+G129+G131+G132</f>
        <v>654.6</v>
      </c>
      <c r="H126" s="20" t="n">
        <f aca="false">H127+H129+H131+H132</f>
        <v>654.6</v>
      </c>
      <c r="I126" s="20" t="n">
        <f aca="false">G126/D126*100</f>
        <v>11.9616263133851</v>
      </c>
      <c r="J126" s="20" t="n">
        <f aca="false">G126/E126*100</f>
        <v>11.9616263133851</v>
      </c>
      <c r="K126" s="21" t="n">
        <f aca="false">G126/F126*100</f>
        <v>11.9616263133851</v>
      </c>
      <c r="L126" s="5"/>
    </row>
    <row r="127" customFormat="false" ht="30" hidden="false" customHeight="true" outlineLevel="0" collapsed="false">
      <c r="A127" s="30"/>
      <c r="B127" s="26"/>
      <c r="C127" s="23" t="s">
        <v>24</v>
      </c>
      <c r="D127" s="20" t="n">
        <v>2921.5</v>
      </c>
      <c r="E127" s="20" t="n">
        <v>2921.5</v>
      </c>
      <c r="F127" s="20" t="n">
        <v>2921.5</v>
      </c>
      <c r="G127" s="20" t="n">
        <v>349.5</v>
      </c>
      <c r="H127" s="20" t="n">
        <v>349.5</v>
      </c>
      <c r="I127" s="20" t="n">
        <f aca="false">G127/D127*100</f>
        <v>11.9630326886873</v>
      </c>
      <c r="J127" s="20" t="n">
        <f aca="false">G127/E127*100</f>
        <v>11.9630326886873</v>
      </c>
      <c r="K127" s="21" t="n">
        <f aca="false">G127/F127*100</f>
        <v>11.9630326886873</v>
      </c>
      <c r="L127" s="5"/>
    </row>
    <row r="128" customFormat="false" ht="30" hidden="false" customHeight="true" outlineLevel="0" collapsed="false">
      <c r="A128" s="30"/>
      <c r="B128" s="26"/>
      <c r="C128" s="19" t="s">
        <v>25</v>
      </c>
      <c r="D128" s="20"/>
      <c r="E128" s="20" t="n">
        <v>2921.5</v>
      </c>
      <c r="F128" s="20"/>
      <c r="G128" s="20" t="n">
        <v>349.5</v>
      </c>
      <c r="H128" s="20" t="n">
        <v>349.5</v>
      </c>
      <c r="I128" s="20"/>
      <c r="J128" s="20" t="n">
        <f aca="false">G128/E128*100</f>
        <v>11.9630326886873</v>
      </c>
      <c r="K128" s="21"/>
      <c r="L128" s="5"/>
    </row>
    <row r="129" customFormat="false" ht="30" hidden="false" customHeight="true" outlineLevel="0" collapsed="false">
      <c r="A129" s="30"/>
      <c r="B129" s="26"/>
      <c r="C129" s="23" t="s">
        <v>26</v>
      </c>
      <c r="D129" s="20" t="n">
        <v>2551</v>
      </c>
      <c r="E129" s="20" t="n">
        <v>2551</v>
      </c>
      <c r="F129" s="20" t="n">
        <v>2551</v>
      </c>
      <c r="G129" s="20" t="n">
        <v>305.1</v>
      </c>
      <c r="H129" s="20" t="n">
        <v>305.1</v>
      </c>
      <c r="I129" s="20" t="n">
        <f aca="false">G129/D129*100</f>
        <v>11.9600156801254</v>
      </c>
      <c r="J129" s="20" t="n">
        <f aca="false">G129/E129*100</f>
        <v>11.9600156801254</v>
      </c>
      <c r="K129" s="21" t="n">
        <f aca="false">G129/F129*100</f>
        <v>11.9600156801254</v>
      </c>
      <c r="L129" s="5"/>
    </row>
    <row r="130" customFormat="false" ht="30" hidden="false" customHeight="true" outlineLevel="0" collapsed="false">
      <c r="A130" s="30"/>
      <c r="B130" s="26"/>
      <c r="C130" s="19" t="s">
        <v>27</v>
      </c>
      <c r="D130" s="20"/>
      <c r="E130" s="20" t="n">
        <v>2551</v>
      </c>
      <c r="F130" s="20"/>
      <c r="G130" s="20" t="n">
        <v>305.1</v>
      </c>
      <c r="H130" s="20" t="n">
        <v>305.1</v>
      </c>
      <c r="I130" s="20"/>
      <c r="J130" s="20" t="n">
        <f aca="false">G130/E130*100</f>
        <v>11.9600156801254</v>
      </c>
      <c r="K130" s="21"/>
      <c r="L130" s="5"/>
    </row>
    <row r="131" customFormat="false" ht="30" hidden="false" customHeight="true" outlineLevel="0" collapsed="false">
      <c r="A131" s="30"/>
      <c r="B131" s="26"/>
      <c r="C131" s="19" t="s">
        <v>28</v>
      </c>
      <c r="D131" s="20"/>
      <c r="E131" s="20"/>
      <c r="F131" s="20"/>
      <c r="G131" s="20"/>
      <c r="H131" s="20"/>
      <c r="I131" s="20"/>
      <c r="J131" s="20"/>
      <c r="K131" s="25"/>
      <c r="L131" s="5"/>
    </row>
    <row r="132" customFormat="false" ht="30" hidden="false" customHeight="true" outlineLevel="0" collapsed="false">
      <c r="A132" s="30"/>
      <c r="B132" s="26"/>
      <c r="C132" s="23" t="s">
        <v>29</v>
      </c>
      <c r="D132" s="20"/>
      <c r="E132" s="20"/>
      <c r="F132" s="20"/>
      <c r="G132" s="20"/>
      <c r="H132" s="20"/>
      <c r="I132" s="20"/>
      <c r="J132" s="20"/>
      <c r="K132" s="25"/>
      <c r="L132" s="5"/>
    </row>
    <row r="133" customFormat="false" ht="18" hidden="false" customHeight="true" outlineLevel="0" collapsed="false">
      <c r="A133" s="30" t="s">
        <v>47</v>
      </c>
      <c r="B133" s="26" t="s">
        <v>31</v>
      </c>
      <c r="C133" s="27" t="s">
        <v>23</v>
      </c>
      <c r="D133" s="20" t="n">
        <f aca="false">D134+D136+D138+D139</f>
        <v>1843</v>
      </c>
      <c r="E133" s="20" t="n">
        <f aca="false">E134+E136+E138+E139</f>
        <v>587</v>
      </c>
      <c r="F133" s="20" t="n">
        <f aca="false">F134+F136+F138+F139</f>
        <v>587</v>
      </c>
      <c r="G133" s="20" t="n">
        <f aca="false">G134+G136+G138+G139</f>
        <v>1037</v>
      </c>
      <c r="H133" s="20" t="n">
        <f aca="false">H134+H136+H138+H139</f>
        <v>1486</v>
      </c>
      <c r="I133" s="20" t="n">
        <f aca="false">G133/D133*100</f>
        <v>56.2669560499186</v>
      </c>
      <c r="J133" s="20" t="n">
        <f aca="false">G133/E133*100</f>
        <v>176.660988074957</v>
      </c>
      <c r="K133" s="21" t="n">
        <f aca="false">G133/F133*100</f>
        <v>176.660988074957</v>
      </c>
      <c r="L133" s="5"/>
    </row>
    <row r="134" customFormat="false" ht="18.75" hidden="false" customHeight="true" outlineLevel="0" collapsed="false">
      <c r="A134" s="30"/>
      <c r="B134" s="26"/>
      <c r="C134" s="23" t="s">
        <v>24</v>
      </c>
      <c r="D134" s="20" t="n">
        <v>300</v>
      </c>
      <c r="E134" s="20" t="n">
        <v>300</v>
      </c>
      <c r="F134" s="20" t="n">
        <v>300</v>
      </c>
      <c r="G134" s="20" t="n">
        <v>300</v>
      </c>
      <c r="H134" s="20" t="n">
        <v>300</v>
      </c>
      <c r="I134" s="20" t="n">
        <f aca="false">G134/D134*100</f>
        <v>100</v>
      </c>
      <c r="J134" s="20" t="n">
        <f aca="false">G134/E134*100</f>
        <v>100</v>
      </c>
      <c r="K134" s="21" t="n">
        <f aca="false">G134/F134*100</f>
        <v>100</v>
      </c>
      <c r="L134" s="5"/>
    </row>
    <row r="135" customFormat="false" ht="35.25" hidden="false" customHeight="true" outlineLevel="0" collapsed="false">
      <c r="A135" s="30"/>
      <c r="B135" s="26"/>
      <c r="C135" s="19" t="s">
        <v>25</v>
      </c>
      <c r="D135" s="20"/>
      <c r="E135" s="20" t="n">
        <v>300</v>
      </c>
      <c r="F135" s="20"/>
      <c r="G135" s="20" t="n">
        <v>300</v>
      </c>
      <c r="H135" s="20" t="n">
        <v>300</v>
      </c>
      <c r="I135" s="20"/>
      <c r="J135" s="20" t="n">
        <f aca="false">G135/E135*100</f>
        <v>100</v>
      </c>
      <c r="K135" s="21"/>
      <c r="L135" s="5"/>
    </row>
    <row r="136" customFormat="false" ht="34.5" hidden="false" customHeight="true" outlineLevel="0" collapsed="false">
      <c r="A136" s="30"/>
      <c r="B136" s="26"/>
      <c r="C136" s="23" t="s">
        <v>26</v>
      </c>
      <c r="D136" s="20" t="n">
        <v>287</v>
      </c>
      <c r="E136" s="20" t="n">
        <v>287</v>
      </c>
      <c r="F136" s="20" t="n">
        <v>287</v>
      </c>
      <c r="G136" s="20" t="n">
        <v>287</v>
      </c>
      <c r="H136" s="20" t="n">
        <v>287</v>
      </c>
      <c r="I136" s="20" t="n">
        <f aca="false">G136/D136*100</f>
        <v>100</v>
      </c>
      <c r="J136" s="20" t="n">
        <f aca="false">G136/E136*100</f>
        <v>100</v>
      </c>
      <c r="K136" s="21" t="n">
        <f aca="false">G136/F136*100</f>
        <v>100</v>
      </c>
      <c r="L136" s="5"/>
    </row>
    <row r="137" customFormat="false" ht="32.25" hidden="false" customHeight="true" outlineLevel="0" collapsed="false">
      <c r="A137" s="30"/>
      <c r="B137" s="26"/>
      <c r="C137" s="19" t="s">
        <v>27</v>
      </c>
      <c r="D137" s="20"/>
      <c r="E137" s="20" t="n">
        <v>287</v>
      </c>
      <c r="F137" s="20"/>
      <c r="G137" s="20" t="n">
        <v>287</v>
      </c>
      <c r="H137" s="20" t="n">
        <v>287</v>
      </c>
      <c r="I137" s="20"/>
      <c r="J137" s="20" t="n">
        <f aca="false">G137/E137*100</f>
        <v>100</v>
      </c>
      <c r="K137" s="21"/>
      <c r="L137" s="5"/>
    </row>
    <row r="138" customFormat="false" ht="19.5" hidden="false" customHeight="true" outlineLevel="0" collapsed="false">
      <c r="A138" s="30"/>
      <c r="B138" s="26"/>
      <c r="C138" s="19" t="s">
        <v>28</v>
      </c>
      <c r="D138" s="20" t="n">
        <v>466</v>
      </c>
      <c r="E138" s="20"/>
      <c r="F138" s="20"/>
      <c r="G138" s="20" t="n">
        <v>450</v>
      </c>
      <c r="H138" s="20" t="n">
        <v>450</v>
      </c>
      <c r="I138" s="20"/>
      <c r="J138" s="20"/>
      <c r="K138" s="25"/>
      <c r="L138" s="5"/>
    </row>
    <row r="139" customFormat="false" ht="31.5" hidden="false" customHeight="true" outlineLevel="0" collapsed="false">
      <c r="A139" s="30"/>
      <c r="B139" s="26"/>
      <c r="C139" s="23" t="s">
        <v>29</v>
      </c>
      <c r="D139" s="20" t="n">
        <v>790</v>
      </c>
      <c r="E139" s="20"/>
      <c r="F139" s="20"/>
      <c r="G139" s="20"/>
      <c r="H139" s="20" t="n">
        <v>449</v>
      </c>
      <c r="I139" s="20"/>
      <c r="J139" s="20"/>
      <c r="K139" s="25"/>
      <c r="L139" s="5"/>
    </row>
    <row r="140" customFormat="false" ht="31.5" hidden="false" customHeight="true" outlineLevel="0" collapsed="false">
      <c r="A140" s="30" t="s">
        <v>48</v>
      </c>
      <c r="B140" s="26" t="s">
        <v>31</v>
      </c>
      <c r="C140" s="27" t="s">
        <v>23</v>
      </c>
      <c r="D140" s="20" t="n">
        <f aca="false">D141+D143+D145+D146</f>
        <v>1843</v>
      </c>
      <c r="E140" s="20" t="n">
        <f aca="false">E141+E143+E145+E146</f>
        <v>587</v>
      </c>
      <c r="F140" s="20" t="n">
        <f aca="false">F141+F143+F145+F146</f>
        <v>587</v>
      </c>
      <c r="G140" s="20" t="n">
        <f aca="false">G141+G143+G145+G146</f>
        <v>1037</v>
      </c>
      <c r="H140" s="20" t="n">
        <f aca="false">H141+H143+H145+H146</f>
        <v>1486</v>
      </c>
      <c r="I140" s="20" t="n">
        <f aca="false">G140/D140*100</f>
        <v>56.2669560499186</v>
      </c>
      <c r="J140" s="20" t="n">
        <f aca="false">G140/E140*100</f>
        <v>176.660988074957</v>
      </c>
      <c r="K140" s="21" t="n">
        <f aca="false">G140/F140*100</f>
        <v>176.660988074957</v>
      </c>
      <c r="L140" s="5"/>
    </row>
    <row r="141" customFormat="false" ht="31.5" hidden="false" customHeight="true" outlineLevel="0" collapsed="false">
      <c r="A141" s="30"/>
      <c r="B141" s="26"/>
      <c r="C141" s="23" t="s">
        <v>24</v>
      </c>
      <c r="D141" s="20" t="n">
        <v>300</v>
      </c>
      <c r="E141" s="20" t="n">
        <v>300</v>
      </c>
      <c r="F141" s="20" t="n">
        <v>300</v>
      </c>
      <c r="G141" s="20" t="n">
        <v>300</v>
      </c>
      <c r="H141" s="20" t="n">
        <v>300</v>
      </c>
      <c r="I141" s="20" t="n">
        <f aca="false">G141/D141*100</f>
        <v>100</v>
      </c>
      <c r="J141" s="20" t="n">
        <f aca="false">G141/E141*100</f>
        <v>100</v>
      </c>
      <c r="K141" s="21" t="n">
        <f aca="false">G141/F141*100</f>
        <v>100</v>
      </c>
      <c r="L141" s="5"/>
    </row>
    <row r="142" customFormat="false" ht="31.5" hidden="false" customHeight="true" outlineLevel="0" collapsed="false">
      <c r="A142" s="30"/>
      <c r="B142" s="26"/>
      <c r="C142" s="19" t="s">
        <v>25</v>
      </c>
      <c r="D142" s="20"/>
      <c r="E142" s="20" t="n">
        <v>300</v>
      </c>
      <c r="F142" s="20"/>
      <c r="G142" s="20" t="n">
        <v>300</v>
      </c>
      <c r="H142" s="20" t="n">
        <v>300</v>
      </c>
      <c r="I142" s="20"/>
      <c r="J142" s="20" t="n">
        <f aca="false">G142/E142*100</f>
        <v>100</v>
      </c>
      <c r="K142" s="21"/>
      <c r="L142" s="5"/>
    </row>
    <row r="143" customFormat="false" ht="31.5" hidden="false" customHeight="true" outlineLevel="0" collapsed="false">
      <c r="A143" s="30"/>
      <c r="B143" s="26"/>
      <c r="C143" s="23" t="s">
        <v>26</v>
      </c>
      <c r="D143" s="20" t="n">
        <v>287</v>
      </c>
      <c r="E143" s="20" t="n">
        <v>287</v>
      </c>
      <c r="F143" s="20" t="n">
        <v>287</v>
      </c>
      <c r="G143" s="20" t="n">
        <v>287</v>
      </c>
      <c r="H143" s="20" t="n">
        <v>287</v>
      </c>
      <c r="I143" s="20" t="n">
        <f aca="false">G143/D143*100</f>
        <v>100</v>
      </c>
      <c r="J143" s="20" t="n">
        <f aca="false">G143/E143*100</f>
        <v>100</v>
      </c>
      <c r="K143" s="21" t="n">
        <f aca="false">G143/F143*100</f>
        <v>100</v>
      </c>
      <c r="L143" s="5"/>
    </row>
    <row r="144" customFormat="false" ht="31.5" hidden="false" customHeight="true" outlineLevel="0" collapsed="false">
      <c r="A144" s="30"/>
      <c r="B144" s="26"/>
      <c r="C144" s="19" t="s">
        <v>27</v>
      </c>
      <c r="D144" s="20"/>
      <c r="E144" s="20" t="n">
        <v>287</v>
      </c>
      <c r="F144" s="20"/>
      <c r="G144" s="20" t="n">
        <v>287</v>
      </c>
      <c r="H144" s="20" t="n">
        <v>287</v>
      </c>
      <c r="I144" s="20"/>
      <c r="J144" s="20" t="n">
        <f aca="false">G144/E144*100</f>
        <v>100</v>
      </c>
      <c r="K144" s="21"/>
      <c r="L144" s="5"/>
    </row>
    <row r="145" customFormat="false" ht="31.5" hidden="false" customHeight="true" outlineLevel="0" collapsed="false">
      <c r="A145" s="30"/>
      <c r="B145" s="26"/>
      <c r="C145" s="19" t="s">
        <v>28</v>
      </c>
      <c r="D145" s="20" t="n">
        <v>466</v>
      </c>
      <c r="E145" s="20"/>
      <c r="F145" s="20"/>
      <c r="G145" s="20" t="n">
        <v>450</v>
      </c>
      <c r="H145" s="20" t="n">
        <v>450</v>
      </c>
      <c r="I145" s="20"/>
      <c r="J145" s="20"/>
      <c r="K145" s="25"/>
      <c r="L145" s="5"/>
    </row>
    <row r="146" customFormat="false" ht="31.5" hidden="false" customHeight="true" outlineLevel="0" collapsed="false">
      <c r="A146" s="30"/>
      <c r="B146" s="26"/>
      <c r="C146" s="23" t="s">
        <v>29</v>
      </c>
      <c r="D146" s="20" t="n">
        <v>790</v>
      </c>
      <c r="E146" s="20"/>
      <c r="F146" s="20"/>
      <c r="G146" s="20"/>
      <c r="H146" s="20" t="n">
        <v>449</v>
      </c>
      <c r="I146" s="20"/>
      <c r="J146" s="20"/>
      <c r="K146" s="25"/>
      <c r="L146" s="5"/>
    </row>
    <row r="147" customFormat="false" ht="31.5" hidden="false" customHeight="true" outlineLevel="0" collapsed="false">
      <c r="A147" s="30" t="s">
        <v>49</v>
      </c>
      <c r="B147" s="26" t="s">
        <v>50</v>
      </c>
      <c r="C147" s="27" t="s">
        <v>23</v>
      </c>
      <c r="D147" s="20" t="n">
        <f aca="false">D148+D150+D152+D153</f>
        <v>186677.4</v>
      </c>
      <c r="E147" s="20" t="n">
        <f aca="false">E148+E150+E152+E153</f>
        <v>179254.2</v>
      </c>
      <c r="F147" s="20" t="n">
        <f aca="false">F148+F150+F152+F153</f>
        <v>179254.2</v>
      </c>
      <c r="G147" s="20" t="n">
        <f aca="false">G148+G150+G152+G153</f>
        <v>23264.49</v>
      </c>
      <c r="H147" s="20" t="n">
        <f aca="false">H148+H150+H152+H153</f>
        <v>23264.49</v>
      </c>
      <c r="I147" s="20" t="n">
        <f aca="false">G147/D147*100</f>
        <v>12.4624030546815</v>
      </c>
      <c r="J147" s="20" t="n">
        <f aca="false">G147/E147*100</f>
        <v>12.9784908805484</v>
      </c>
      <c r="K147" s="21" t="n">
        <f aca="false">G147/F147*100</f>
        <v>12.9784908805484</v>
      </c>
      <c r="L147" s="5"/>
    </row>
    <row r="148" customFormat="false" ht="31.5" hidden="false" customHeight="true" outlineLevel="0" collapsed="false">
      <c r="A148" s="30"/>
      <c r="B148" s="26"/>
      <c r="C148" s="23" t="s">
        <v>24</v>
      </c>
      <c r="D148" s="20" t="n">
        <f aca="false">D156+D163</f>
        <v>119704.2</v>
      </c>
      <c r="E148" s="20" t="n">
        <f aca="false">E156+E163</f>
        <v>119704.2</v>
      </c>
      <c r="F148" s="20" t="n">
        <f aca="false">F156+F163</f>
        <v>119704.2</v>
      </c>
      <c r="G148" s="20" t="n">
        <f aca="false">G156+G163</f>
        <v>12035</v>
      </c>
      <c r="H148" s="20" t="n">
        <f aca="false">H156+H163</f>
        <v>12035</v>
      </c>
      <c r="I148" s="20" t="n">
        <f aca="false">G148/D148*100</f>
        <v>10.0539496525602</v>
      </c>
      <c r="J148" s="20" t="n">
        <f aca="false">G148/E148*100</f>
        <v>10.0539496525602</v>
      </c>
      <c r="K148" s="21" t="n">
        <f aca="false">G148/F148*100</f>
        <v>10.0539496525602</v>
      </c>
      <c r="L148" s="5"/>
    </row>
    <row r="149" customFormat="false" ht="31.5" hidden="false" customHeight="true" outlineLevel="0" collapsed="false">
      <c r="A149" s="30"/>
      <c r="B149" s="26"/>
      <c r="C149" s="19" t="s">
        <v>25</v>
      </c>
      <c r="D149" s="20"/>
      <c r="E149" s="20" t="n">
        <f aca="false">E157+E164</f>
        <v>119704.2</v>
      </c>
      <c r="F149" s="20"/>
      <c r="G149" s="20" t="n">
        <f aca="false">G157+G164</f>
        <v>12035</v>
      </c>
      <c r="H149" s="20" t="n">
        <f aca="false">H157+H164</f>
        <v>12035</v>
      </c>
      <c r="I149" s="20"/>
      <c r="J149" s="20" t="n">
        <f aca="false">G149/E149*100</f>
        <v>10.0539496525602</v>
      </c>
      <c r="K149" s="21"/>
      <c r="L149" s="5"/>
    </row>
    <row r="150" customFormat="false" ht="31.5" hidden="false" customHeight="true" outlineLevel="0" collapsed="false">
      <c r="A150" s="30"/>
      <c r="B150" s="26"/>
      <c r="C150" s="23" t="s">
        <v>26</v>
      </c>
      <c r="D150" s="20" t="n">
        <f aca="false">D158+D165</f>
        <v>59550</v>
      </c>
      <c r="E150" s="20" t="n">
        <f aca="false">E158+E165</f>
        <v>59550</v>
      </c>
      <c r="F150" s="20" t="n">
        <f aca="false">F158+F165</f>
        <v>59550</v>
      </c>
      <c r="G150" s="20" t="n">
        <f aca="false">G158+G165</f>
        <v>10502.39</v>
      </c>
      <c r="H150" s="20" t="n">
        <f aca="false">H158+H165</f>
        <v>10502.39</v>
      </c>
      <c r="I150" s="20" t="n">
        <f aca="false">G150/D150*100</f>
        <v>17.636255247691</v>
      </c>
      <c r="J150" s="20" t="n">
        <f aca="false">G150/E150*100</f>
        <v>17.636255247691</v>
      </c>
      <c r="K150" s="21" t="n">
        <f aca="false">G150/F150*100</f>
        <v>17.636255247691</v>
      </c>
      <c r="L150" s="5"/>
    </row>
    <row r="151" customFormat="false" ht="31.5" hidden="false" customHeight="true" outlineLevel="0" collapsed="false">
      <c r="A151" s="30"/>
      <c r="B151" s="26"/>
      <c r="C151" s="19" t="s">
        <v>27</v>
      </c>
      <c r="D151" s="20"/>
      <c r="E151" s="20" t="n">
        <f aca="false">E159+E166</f>
        <v>59550</v>
      </c>
      <c r="F151" s="20"/>
      <c r="G151" s="20" t="n">
        <f aca="false">G159+G166</f>
        <v>10502.39</v>
      </c>
      <c r="H151" s="20" t="n">
        <f aca="false">H159+H166</f>
        <v>10502.39</v>
      </c>
      <c r="I151" s="20"/>
      <c r="J151" s="20" t="n">
        <f aca="false">G151/E151*100</f>
        <v>17.636255247691</v>
      </c>
      <c r="K151" s="21"/>
      <c r="L151" s="5"/>
    </row>
    <row r="152" customFormat="false" ht="31.5" hidden="false" customHeight="true" outlineLevel="0" collapsed="false">
      <c r="A152" s="30"/>
      <c r="B152" s="26"/>
      <c r="C152" s="19" t="s">
        <v>28</v>
      </c>
      <c r="D152" s="20" t="n">
        <f aca="false">D160+D167</f>
        <v>7423.2</v>
      </c>
      <c r="E152" s="20"/>
      <c r="F152" s="20"/>
      <c r="G152" s="20" t="n">
        <f aca="false">G160+G167</f>
        <v>727.1</v>
      </c>
      <c r="H152" s="20" t="n">
        <f aca="false">H160+H167</f>
        <v>727.1</v>
      </c>
      <c r="I152" s="20"/>
      <c r="J152" s="20"/>
      <c r="K152" s="21"/>
      <c r="L152" s="5"/>
    </row>
    <row r="153" customFormat="false" ht="31.5" hidden="false" customHeight="true" outlineLevel="0" collapsed="false">
      <c r="A153" s="30"/>
      <c r="B153" s="26"/>
      <c r="C153" s="23" t="s">
        <v>29</v>
      </c>
      <c r="D153" s="20"/>
      <c r="E153" s="20"/>
      <c r="F153" s="20"/>
      <c r="G153" s="20"/>
      <c r="H153" s="20"/>
      <c r="I153" s="20"/>
      <c r="J153" s="20"/>
      <c r="K153" s="21"/>
      <c r="L153" s="31"/>
    </row>
    <row r="154" customFormat="false" ht="19.5" hidden="false" customHeight="true" outlineLevel="0" collapsed="false">
      <c r="A154" s="30"/>
      <c r="B154" s="35" t="s">
        <v>30</v>
      </c>
      <c r="C154" s="35"/>
      <c r="D154" s="35"/>
      <c r="E154" s="35"/>
      <c r="F154" s="35"/>
      <c r="G154" s="35"/>
      <c r="H154" s="35"/>
      <c r="I154" s="35"/>
      <c r="J154" s="35"/>
      <c r="K154" s="25"/>
      <c r="L154" s="5"/>
    </row>
    <row r="155" customFormat="false" ht="31.5" hidden="false" customHeight="true" outlineLevel="0" collapsed="false">
      <c r="A155" s="30"/>
      <c r="B155" s="26" t="s">
        <v>31</v>
      </c>
      <c r="C155" s="27" t="s">
        <v>23</v>
      </c>
      <c r="D155" s="20" t="n">
        <f aca="false">D156+D158+D160+D161</f>
        <v>155042.8</v>
      </c>
      <c r="E155" s="20" t="n">
        <f aca="false">E156+E158+E160+E161</f>
        <v>147641.8</v>
      </c>
      <c r="F155" s="20" t="n">
        <f aca="false">F156+F158+F160+F161</f>
        <v>147641.8</v>
      </c>
      <c r="G155" s="20" t="n">
        <f aca="false">G156+G158+G160+G161</f>
        <v>16221.89</v>
      </c>
      <c r="H155" s="20" t="n">
        <f aca="false">H156+H158+H160+H161</f>
        <v>16221.89</v>
      </c>
      <c r="I155" s="20" t="n">
        <f aca="false">G155/D155*100</f>
        <v>10.4628463882231</v>
      </c>
      <c r="J155" s="20" t="n">
        <f aca="false">G155/E155*100</f>
        <v>10.9873287917107</v>
      </c>
      <c r="K155" s="21" t="n">
        <f aca="false">G155/F155*100</f>
        <v>10.9873287917107</v>
      </c>
      <c r="L155" s="5"/>
    </row>
    <row r="156" customFormat="false" ht="31.5" hidden="false" customHeight="true" outlineLevel="0" collapsed="false">
      <c r="A156" s="30"/>
      <c r="B156" s="26"/>
      <c r="C156" s="23" t="s">
        <v>24</v>
      </c>
      <c r="D156" s="20" t="n">
        <f aca="false">D170+D177+D184+D191+D198</f>
        <v>103981.8</v>
      </c>
      <c r="E156" s="20" t="n">
        <f aca="false">E170+E177+E184+E191+E198</f>
        <v>103981.8</v>
      </c>
      <c r="F156" s="20" t="n">
        <f aca="false">F170+F177+F184+F191+F198</f>
        <v>103981.8</v>
      </c>
      <c r="G156" s="20" t="n">
        <f aca="false">G170+G177+G184+G191+G198</f>
        <v>8535.4</v>
      </c>
      <c r="H156" s="20" t="n">
        <f aca="false">H170+H177+H184+H191+H198</f>
        <v>8535.4</v>
      </c>
      <c r="I156" s="20" t="n">
        <f aca="false">G156/D156*100</f>
        <v>8.2085518811946</v>
      </c>
      <c r="J156" s="20" t="n">
        <f aca="false">G156/E156*100</f>
        <v>8.2085518811946</v>
      </c>
      <c r="K156" s="21" t="n">
        <f aca="false">G156/F156*100</f>
        <v>8.2085518811946</v>
      </c>
      <c r="L156" s="5"/>
    </row>
    <row r="157" customFormat="false" ht="31.5" hidden="false" customHeight="true" outlineLevel="0" collapsed="false">
      <c r="A157" s="30"/>
      <c r="B157" s="26"/>
      <c r="C157" s="19" t="s">
        <v>25</v>
      </c>
      <c r="D157" s="20"/>
      <c r="E157" s="20" t="n">
        <f aca="false">E171+E178+E185+E192+E199</f>
        <v>103981.8</v>
      </c>
      <c r="F157" s="20"/>
      <c r="G157" s="20" t="n">
        <f aca="false">G171+G178+G185+G192+G199</f>
        <v>8535.4</v>
      </c>
      <c r="H157" s="20" t="n">
        <f aca="false">H171+H178+H185+H192+H199</f>
        <v>8535.4</v>
      </c>
      <c r="I157" s="20"/>
      <c r="J157" s="20" t="n">
        <f aca="false">G157/E157*100</f>
        <v>8.2085518811946</v>
      </c>
      <c r="K157" s="21"/>
      <c r="L157" s="5"/>
    </row>
    <row r="158" customFormat="false" ht="31.5" hidden="false" customHeight="true" outlineLevel="0" collapsed="false">
      <c r="A158" s="30"/>
      <c r="B158" s="26"/>
      <c r="C158" s="23" t="s">
        <v>26</v>
      </c>
      <c r="D158" s="20" t="n">
        <f aca="false">D172+D179+D186+D193+D200</f>
        <v>43660</v>
      </c>
      <c r="E158" s="20" t="n">
        <f aca="false">E172+E179+E186+E193+E200</f>
        <v>43660</v>
      </c>
      <c r="F158" s="20" t="n">
        <f aca="false">F172+F179+F186+F193+F200</f>
        <v>43660</v>
      </c>
      <c r="G158" s="20" t="n">
        <f aca="false">G172+G179+G186+G193+G200</f>
        <v>6965.49</v>
      </c>
      <c r="H158" s="20" t="n">
        <f aca="false">H172+H179+H186+H193+H200</f>
        <v>6965.49</v>
      </c>
      <c r="I158" s="20" t="n">
        <f aca="false">G158/D158*100</f>
        <v>15.9539395327531</v>
      </c>
      <c r="J158" s="20" t="n">
        <f aca="false">G158/E158*100</f>
        <v>15.9539395327531</v>
      </c>
      <c r="K158" s="21" t="n">
        <f aca="false">G158/F158*100</f>
        <v>15.9539395327531</v>
      </c>
      <c r="L158" s="5"/>
    </row>
    <row r="159" customFormat="false" ht="31.5" hidden="false" customHeight="true" outlineLevel="0" collapsed="false">
      <c r="A159" s="30"/>
      <c r="B159" s="26"/>
      <c r="C159" s="19" t="s">
        <v>27</v>
      </c>
      <c r="D159" s="20"/>
      <c r="E159" s="20" t="n">
        <f aca="false">E173+E180+E187+E194+E201</f>
        <v>43660</v>
      </c>
      <c r="F159" s="20"/>
      <c r="G159" s="20" t="n">
        <f aca="false">G173+G180+G187+G194+G201</f>
        <v>6965.49</v>
      </c>
      <c r="H159" s="20" t="n">
        <f aca="false">H173+H180+H187+H194+H201</f>
        <v>6965.49</v>
      </c>
      <c r="I159" s="20"/>
      <c r="J159" s="20" t="n">
        <f aca="false">G159/E159*100</f>
        <v>15.9539395327531</v>
      </c>
      <c r="K159" s="21"/>
      <c r="L159" s="5"/>
    </row>
    <row r="160" customFormat="false" ht="31.5" hidden="false" customHeight="true" outlineLevel="0" collapsed="false">
      <c r="A160" s="30"/>
      <c r="B160" s="26"/>
      <c r="C160" s="19" t="s">
        <v>28</v>
      </c>
      <c r="D160" s="20" t="n">
        <f aca="false">D174+D181+D188+D195+D202</f>
        <v>7401</v>
      </c>
      <c r="E160" s="20"/>
      <c r="F160" s="20"/>
      <c r="G160" s="20" t="n">
        <f aca="false">G174+G181+G188+G195+G202</f>
        <v>721</v>
      </c>
      <c r="H160" s="20" t="n">
        <f aca="false">H174+H181+H188+H195+H202</f>
        <v>721</v>
      </c>
      <c r="I160" s="20"/>
      <c r="J160" s="20"/>
      <c r="K160" s="21"/>
      <c r="L160" s="5"/>
    </row>
    <row r="161" customFormat="false" ht="31.5" hidden="false" customHeight="true" outlineLevel="0" collapsed="false">
      <c r="A161" s="30"/>
      <c r="B161" s="26"/>
      <c r="C161" s="23" t="s">
        <v>29</v>
      </c>
      <c r="D161" s="20"/>
      <c r="E161" s="20"/>
      <c r="F161" s="20"/>
      <c r="G161" s="20"/>
      <c r="H161" s="20"/>
      <c r="I161" s="20"/>
      <c r="J161" s="20"/>
      <c r="K161" s="21"/>
      <c r="L161" s="5"/>
    </row>
    <row r="162" customFormat="false" ht="31.5" hidden="false" customHeight="true" outlineLevel="0" collapsed="false">
      <c r="A162" s="30"/>
      <c r="B162" s="26" t="s">
        <v>34</v>
      </c>
      <c r="C162" s="27" t="s">
        <v>23</v>
      </c>
      <c r="D162" s="20" t="n">
        <f aca="false">D163+D165+D167+D168</f>
        <v>31634.6</v>
      </c>
      <c r="E162" s="20" t="n">
        <f aca="false">E163+E165+E167+E168</f>
        <v>31612.4</v>
      </c>
      <c r="F162" s="20" t="n">
        <f aca="false">F163+F165+F167+F168</f>
        <v>31612.4</v>
      </c>
      <c r="G162" s="20" t="n">
        <f aca="false">G163+G165+G167+G168</f>
        <v>7042.6</v>
      </c>
      <c r="H162" s="20" t="n">
        <f aca="false">H163+H165+H167+H168</f>
        <v>7042.6</v>
      </c>
      <c r="I162" s="20" t="n">
        <f aca="false">G162/D162*100</f>
        <v>22.2623330151164</v>
      </c>
      <c r="J162" s="20" t="n">
        <f aca="false">G162/E162*100</f>
        <v>22.2779668737584</v>
      </c>
      <c r="K162" s="21" t="n">
        <f aca="false">G162/F162*100</f>
        <v>22.2779668737584</v>
      </c>
      <c r="L162" s="5"/>
    </row>
    <row r="163" customFormat="false" ht="31.5" hidden="false" customHeight="true" outlineLevel="0" collapsed="false">
      <c r="A163" s="30"/>
      <c r="B163" s="26"/>
      <c r="C163" s="23" t="s">
        <v>24</v>
      </c>
      <c r="D163" s="20" t="n">
        <f aca="false">D205+0</f>
        <v>15722.4</v>
      </c>
      <c r="E163" s="20" t="n">
        <f aca="false">E205+0</f>
        <v>15722.4</v>
      </c>
      <c r="F163" s="20" t="n">
        <f aca="false">F205+0</f>
        <v>15722.4</v>
      </c>
      <c r="G163" s="20" t="n">
        <f aca="false">G205+0</f>
        <v>3499.6</v>
      </c>
      <c r="H163" s="20" t="n">
        <f aca="false">H205+0</f>
        <v>3499.6</v>
      </c>
      <c r="I163" s="20" t="n">
        <f aca="false">G163/D163*100</f>
        <v>22.258688240981</v>
      </c>
      <c r="J163" s="20" t="n">
        <f aca="false">G163/E163*100</f>
        <v>22.258688240981</v>
      </c>
      <c r="K163" s="21" t="n">
        <f aca="false">G163/F163*100</f>
        <v>22.258688240981</v>
      </c>
      <c r="L163" s="5"/>
    </row>
    <row r="164" customFormat="false" ht="31.5" hidden="false" customHeight="true" outlineLevel="0" collapsed="false">
      <c r="A164" s="30"/>
      <c r="B164" s="26"/>
      <c r="C164" s="19" t="s">
        <v>25</v>
      </c>
      <c r="D164" s="20" t="n">
        <f aca="false">D206+0</f>
        <v>0</v>
      </c>
      <c r="E164" s="20" t="n">
        <f aca="false">E206+0</f>
        <v>15722.4</v>
      </c>
      <c r="F164" s="20"/>
      <c r="G164" s="20" t="n">
        <f aca="false">G206+0</f>
        <v>3499.6</v>
      </c>
      <c r="H164" s="20" t="n">
        <f aca="false">H206+0</f>
        <v>3499.6</v>
      </c>
      <c r="I164" s="20"/>
      <c r="J164" s="20" t="n">
        <f aca="false">G164/E164*100</f>
        <v>22.258688240981</v>
      </c>
      <c r="K164" s="21"/>
      <c r="L164" s="5"/>
    </row>
    <row r="165" customFormat="false" ht="31.5" hidden="false" customHeight="true" outlineLevel="0" collapsed="false">
      <c r="A165" s="30"/>
      <c r="B165" s="26"/>
      <c r="C165" s="23" t="s">
        <v>26</v>
      </c>
      <c r="D165" s="20" t="n">
        <f aca="false">D207+0</f>
        <v>15890</v>
      </c>
      <c r="E165" s="20" t="n">
        <f aca="false">E207+0</f>
        <v>15890</v>
      </c>
      <c r="F165" s="20" t="n">
        <f aca="false">F207+0</f>
        <v>15890</v>
      </c>
      <c r="G165" s="20" t="n">
        <f aca="false">G207+0</f>
        <v>3536.9</v>
      </c>
      <c r="H165" s="20" t="n">
        <f aca="false">H207+0</f>
        <v>3536.9</v>
      </c>
      <c r="I165" s="20" t="n">
        <f aca="false">G165/D165*100</f>
        <v>22.2586532410321</v>
      </c>
      <c r="J165" s="20" t="n">
        <f aca="false">G165/E165*100</f>
        <v>22.2586532410321</v>
      </c>
      <c r="K165" s="21" t="n">
        <f aca="false">G165/F165*100</f>
        <v>22.2586532410321</v>
      </c>
      <c r="L165" s="5"/>
    </row>
    <row r="166" customFormat="false" ht="31.5" hidden="false" customHeight="true" outlineLevel="0" collapsed="false">
      <c r="A166" s="30"/>
      <c r="B166" s="26"/>
      <c r="C166" s="19" t="s">
        <v>27</v>
      </c>
      <c r="D166" s="20" t="n">
        <f aca="false">D208+0</f>
        <v>0</v>
      </c>
      <c r="E166" s="20" t="n">
        <f aca="false">E208+0</f>
        <v>15890</v>
      </c>
      <c r="F166" s="20" t="n">
        <f aca="false">F208+0</f>
        <v>0</v>
      </c>
      <c r="G166" s="20" t="n">
        <f aca="false">G208+0</f>
        <v>3536.9</v>
      </c>
      <c r="H166" s="20" t="n">
        <f aca="false">H208+0</f>
        <v>3536.9</v>
      </c>
      <c r="I166" s="20"/>
      <c r="J166" s="20" t="n">
        <f aca="false">G166/E166*100</f>
        <v>22.2586532410321</v>
      </c>
      <c r="K166" s="21"/>
      <c r="L166" s="5"/>
    </row>
    <row r="167" customFormat="false" ht="31.5" hidden="false" customHeight="true" outlineLevel="0" collapsed="false">
      <c r="A167" s="30"/>
      <c r="B167" s="26"/>
      <c r="C167" s="19" t="s">
        <v>28</v>
      </c>
      <c r="D167" s="20" t="n">
        <f aca="false">D209+0</f>
        <v>22.2</v>
      </c>
      <c r="E167" s="20" t="n">
        <f aca="false">E209+0</f>
        <v>0</v>
      </c>
      <c r="F167" s="20" t="n">
        <f aca="false">F209+0</f>
        <v>0</v>
      </c>
      <c r="G167" s="20" t="n">
        <f aca="false">G209+0</f>
        <v>6.1</v>
      </c>
      <c r="H167" s="20" t="n">
        <f aca="false">H209+0</f>
        <v>6.1</v>
      </c>
      <c r="I167" s="20" t="n">
        <f aca="false">G167/D167*100</f>
        <v>27.4774774774775</v>
      </c>
      <c r="J167" s="20"/>
      <c r="K167" s="21"/>
      <c r="L167" s="5"/>
    </row>
    <row r="168" customFormat="false" ht="31.5" hidden="false" customHeight="true" outlineLevel="0" collapsed="false">
      <c r="A168" s="30"/>
      <c r="B168" s="26"/>
      <c r="C168" s="23" t="s">
        <v>29</v>
      </c>
      <c r="D168" s="20" t="n">
        <f aca="false">D210+0</f>
        <v>0</v>
      </c>
      <c r="E168" s="20"/>
      <c r="F168" s="20"/>
      <c r="G168" s="20"/>
      <c r="H168" s="20"/>
      <c r="I168" s="20"/>
      <c r="J168" s="20"/>
      <c r="K168" s="21"/>
      <c r="L168" s="5"/>
    </row>
    <row r="169" customFormat="false" ht="31.5" hidden="false" customHeight="true" outlineLevel="0" collapsed="false">
      <c r="A169" s="30" t="s">
        <v>51</v>
      </c>
      <c r="B169" s="26" t="s">
        <v>31</v>
      </c>
      <c r="C169" s="27" t="s">
        <v>23</v>
      </c>
      <c r="D169" s="20" t="n">
        <f aca="false">D170+D172+D174</f>
        <v>43031</v>
      </c>
      <c r="E169" s="20" t="n">
        <f aca="false">E170+E172+E174</f>
        <v>38239</v>
      </c>
      <c r="F169" s="20" t="n">
        <f aca="false">F170+F172+F174</f>
        <v>38239</v>
      </c>
      <c r="G169" s="20" t="n">
        <f aca="false">G170+G172+G174</f>
        <v>3098.6</v>
      </c>
      <c r="H169" s="20" t="n">
        <f aca="false">H170+H172+H174</f>
        <v>3098.6</v>
      </c>
      <c r="I169" s="20" t="n">
        <f aca="false">G169/D169*100</f>
        <v>7.20085519741582</v>
      </c>
      <c r="J169" s="20" t="n">
        <f aca="false">G169/E169*100</f>
        <v>8.1032453777557</v>
      </c>
      <c r="K169" s="21" t="n">
        <f aca="false">G169/F169*100</f>
        <v>8.1032453777557</v>
      </c>
      <c r="L169" s="5"/>
    </row>
    <row r="170" customFormat="false" ht="31.5" hidden="false" customHeight="true" outlineLevel="0" collapsed="false">
      <c r="A170" s="30"/>
      <c r="B170" s="26"/>
      <c r="C170" s="23" t="s">
        <v>24</v>
      </c>
      <c r="D170" s="20" t="n">
        <v>20000</v>
      </c>
      <c r="E170" s="20" t="n">
        <v>20000</v>
      </c>
      <c r="F170" s="20" t="n">
        <v>20000</v>
      </c>
      <c r="G170" s="20" t="n">
        <v>1585.8</v>
      </c>
      <c r="H170" s="20" t="n">
        <v>1585.8</v>
      </c>
      <c r="I170" s="20" t="n">
        <f aca="false">G170/D170*100</f>
        <v>7.929</v>
      </c>
      <c r="J170" s="20" t="n">
        <f aca="false">G170/E170*100</f>
        <v>7.929</v>
      </c>
      <c r="K170" s="21" t="n">
        <f aca="false">G170/F170*100</f>
        <v>7.929</v>
      </c>
      <c r="L170" s="5"/>
    </row>
    <row r="171" customFormat="false" ht="31.5" hidden="false" customHeight="true" outlineLevel="0" collapsed="false">
      <c r="A171" s="30"/>
      <c r="B171" s="26"/>
      <c r="C171" s="19" t="s">
        <v>25</v>
      </c>
      <c r="D171" s="20"/>
      <c r="E171" s="20" t="n">
        <v>20000</v>
      </c>
      <c r="F171" s="20"/>
      <c r="G171" s="20" t="n">
        <v>1585.8</v>
      </c>
      <c r="H171" s="20" t="n">
        <v>1585.8</v>
      </c>
      <c r="I171" s="20"/>
      <c r="J171" s="20" t="n">
        <f aca="false">G171/E171*100</f>
        <v>7.929</v>
      </c>
      <c r="K171" s="21"/>
      <c r="L171" s="5"/>
    </row>
    <row r="172" customFormat="false" ht="31.5" hidden="false" customHeight="true" outlineLevel="0" collapsed="false">
      <c r="A172" s="30"/>
      <c r="B172" s="26"/>
      <c r="C172" s="23" t="s">
        <v>26</v>
      </c>
      <c r="D172" s="20" t="n">
        <v>18239</v>
      </c>
      <c r="E172" s="20" t="n">
        <v>18239</v>
      </c>
      <c r="F172" s="20" t="n">
        <v>18239</v>
      </c>
      <c r="G172" s="20" t="n">
        <v>1446.2</v>
      </c>
      <c r="H172" s="20" t="n">
        <v>1446.2</v>
      </c>
      <c r="I172" s="20" t="n">
        <f aca="false">G172/D172*100</f>
        <v>7.92916278304732</v>
      </c>
      <c r="J172" s="20" t="n">
        <f aca="false">G172/E172*100</f>
        <v>7.92916278304732</v>
      </c>
      <c r="K172" s="21" t="n">
        <f aca="false">G172/F172*100</f>
        <v>7.92916278304732</v>
      </c>
      <c r="L172" s="5"/>
    </row>
    <row r="173" customFormat="false" ht="31.5" hidden="false" customHeight="true" outlineLevel="0" collapsed="false">
      <c r="A173" s="30"/>
      <c r="B173" s="26"/>
      <c r="C173" s="19" t="s">
        <v>27</v>
      </c>
      <c r="D173" s="20"/>
      <c r="E173" s="20" t="n">
        <v>18239</v>
      </c>
      <c r="F173" s="20"/>
      <c r="G173" s="20" t="n">
        <v>1446.2</v>
      </c>
      <c r="H173" s="20" t="n">
        <v>1446.2</v>
      </c>
      <c r="I173" s="20"/>
      <c r="J173" s="20" t="n">
        <f aca="false">G173/E173*100</f>
        <v>7.92916278304732</v>
      </c>
      <c r="K173" s="21"/>
      <c r="L173" s="5"/>
    </row>
    <row r="174" customFormat="false" ht="31.5" hidden="false" customHeight="true" outlineLevel="0" collapsed="false">
      <c r="A174" s="30"/>
      <c r="B174" s="26"/>
      <c r="C174" s="19" t="s">
        <v>28</v>
      </c>
      <c r="D174" s="20" t="n">
        <v>4792</v>
      </c>
      <c r="E174" s="20"/>
      <c r="F174" s="20"/>
      <c r="G174" s="20" t="n">
        <v>66.6</v>
      </c>
      <c r="H174" s="20" t="n">
        <v>66.6</v>
      </c>
      <c r="I174" s="20"/>
      <c r="J174" s="20"/>
      <c r="K174" s="21"/>
      <c r="L174" s="5"/>
    </row>
    <row r="175" customFormat="false" ht="31.5" hidden="false" customHeight="true" outlineLevel="0" collapsed="false">
      <c r="A175" s="30"/>
      <c r="B175" s="26"/>
      <c r="C175" s="23" t="s">
        <v>29</v>
      </c>
      <c r="D175" s="20"/>
      <c r="E175" s="20"/>
      <c r="F175" s="20"/>
      <c r="G175" s="20"/>
      <c r="H175" s="20"/>
      <c r="I175" s="20"/>
      <c r="J175" s="20"/>
      <c r="K175" s="21"/>
      <c r="L175" s="5"/>
    </row>
    <row r="176" customFormat="false" ht="31.5" hidden="false" customHeight="true" outlineLevel="0" collapsed="false">
      <c r="A176" s="30" t="s">
        <v>52</v>
      </c>
      <c r="B176" s="26" t="s">
        <v>31</v>
      </c>
      <c r="C176" s="27" t="s">
        <v>23</v>
      </c>
      <c r="D176" s="20" t="n">
        <f aca="false">D177+D179+D181</f>
        <v>9612.6</v>
      </c>
      <c r="E176" s="20" t="n">
        <f aca="false">E177+E179+E181</f>
        <v>8193.2</v>
      </c>
      <c r="F176" s="20" t="n">
        <f aca="false">F177+F179+F181</f>
        <v>8193.2</v>
      </c>
      <c r="G176" s="20" t="n">
        <f aca="false">G177+G179+G181</f>
        <v>1033.3</v>
      </c>
      <c r="H176" s="20" t="n">
        <f aca="false">H177+H179+H181</f>
        <v>1033.3</v>
      </c>
      <c r="I176" s="20" t="n">
        <f aca="false">G176/D176*100</f>
        <v>10.7494330358072</v>
      </c>
      <c r="J176" s="20" t="n">
        <f aca="false">G176/E176*100</f>
        <v>12.6116779768589</v>
      </c>
      <c r="K176" s="21" t="n">
        <f aca="false">G176/F176*100</f>
        <v>12.6116779768589</v>
      </c>
      <c r="L176" s="5"/>
    </row>
    <row r="177" customFormat="false" ht="31.5" hidden="false" customHeight="true" outlineLevel="0" collapsed="false">
      <c r="A177" s="30"/>
      <c r="B177" s="26"/>
      <c r="C177" s="23" t="s">
        <v>24</v>
      </c>
      <c r="D177" s="20" t="n">
        <v>3402.2</v>
      </c>
      <c r="E177" s="20" t="n">
        <v>3402.2</v>
      </c>
      <c r="F177" s="20" t="n">
        <v>3402.2</v>
      </c>
      <c r="G177" s="20" t="n">
        <v>345.1</v>
      </c>
      <c r="H177" s="20" t="n">
        <v>345.1</v>
      </c>
      <c r="I177" s="20" t="n">
        <f aca="false">G177/D177*100</f>
        <v>10.1434365998472</v>
      </c>
      <c r="J177" s="20" t="n">
        <f aca="false">G177/E177*100</f>
        <v>10.1434365998472</v>
      </c>
      <c r="K177" s="21" t="n">
        <f aca="false">G177/F177*100</f>
        <v>10.1434365998472</v>
      </c>
      <c r="L177" s="5"/>
    </row>
    <row r="178" customFormat="false" ht="31.5" hidden="false" customHeight="true" outlineLevel="0" collapsed="false">
      <c r="A178" s="30"/>
      <c r="B178" s="26"/>
      <c r="C178" s="19" t="s">
        <v>25</v>
      </c>
      <c r="D178" s="20"/>
      <c r="E178" s="20" t="n">
        <v>3402.2</v>
      </c>
      <c r="F178" s="20"/>
      <c r="G178" s="20" t="n">
        <v>345.1</v>
      </c>
      <c r="H178" s="20" t="n">
        <v>345.1</v>
      </c>
      <c r="I178" s="20"/>
      <c r="J178" s="20" t="n">
        <f aca="false">G178/E178*100</f>
        <v>10.1434365998472</v>
      </c>
      <c r="K178" s="21"/>
      <c r="L178" s="5"/>
    </row>
    <row r="179" customFormat="false" ht="31.5" hidden="false" customHeight="true" outlineLevel="0" collapsed="false">
      <c r="A179" s="30"/>
      <c r="B179" s="26"/>
      <c r="C179" s="23" t="s">
        <v>26</v>
      </c>
      <c r="D179" s="20" t="n">
        <v>4791</v>
      </c>
      <c r="E179" s="20" t="n">
        <v>4791</v>
      </c>
      <c r="F179" s="20" t="n">
        <v>4791</v>
      </c>
      <c r="G179" s="20" t="n">
        <v>485.9</v>
      </c>
      <c r="H179" s="20" t="n">
        <v>485.9</v>
      </c>
      <c r="I179" s="20" t="n">
        <f aca="false">G179/D179*100</f>
        <v>10.1419327906491</v>
      </c>
      <c r="J179" s="20" t="n">
        <f aca="false">G179/E179*100</f>
        <v>10.1419327906491</v>
      </c>
      <c r="K179" s="21" t="n">
        <f aca="false">G179/F179*100</f>
        <v>10.1419327906491</v>
      </c>
      <c r="L179" s="5"/>
    </row>
    <row r="180" customFormat="false" ht="31.5" hidden="false" customHeight="true" outlineLevel="0" collapsed="false">
      <c r="A180" s="30"/>
      <c r="B180" s="26"/>
      <c r="C180" s="19" t="s">
        <v>27</v>
      </c>
      <c r="D180" s="20"/>
      <c r="E180" s="20" t="n">
        <v>4791</v>
      </c>
      <c r="F180" s="20"/>
      <c r="G180" s="20" t="n">
        <v>485.9</v>
      </c>
      <c r="H180" s="20" t="n">
        <v>485.9</v>
      </c>
      <c r="I180" s="20"/>
      <c r="J180" s="20" t="n">
        <f aca="false">G180/E180*100</f>
        <v>10.1419327906491</v>
      </c>
      <c r="K180" s="21"/>
      <c r="L180" s="5"/>
    </row>
    <row r="181" customFormat="false" ht="31.5" hidden="false" customHeight="true" outlineLevel="0" collapsed="false">
      <c r="A181" s="30"/>
      <c r="B181" s="26"/>
      <c r="C181" s="19" t="s">
        <v>28</v>
      </c>
      <c r="D181" s="20" t="n">
        <v>1419.4</v>
      </c>
      <c r="E181" s="20"/>
      <c r="F181" s="20"/>
      <c r="G181" s="20" t="n">
        <v>202.3</v>
      </c>
      <c r="H181" s="20" t="n">
        <v>202.3</v>
      </c>
      <c r="I181" s="20"/>
      <c r="J181" s="20"/>
      <c r="K181" s="21"/>
      <c r="L181" s="5"/>
    </row>
    <row r="182" customFormat="false" ht="31.5" hidden="false" customHeight="true" outlineLevel="0" collapsed="false">
      <c r="A182" s="30"/>
      <c r="B182" s="26"/>
      <c r="C182" s="23" t="s">
        <v>29</v>
      </c>
      <c r="D182" s="20"/>
      <c r="E182" s="20"/>
      <c r="F182" s="20"/>
      <c r="G182" s="20"/>
      <c r="H182" s="20"/>
      <c r="I182" s="20"/>
      <c r="J182" s="20"/>
      <c r="K182" s="21"/>
      <c r="L182" s="5"/>
    </row>
    <row r="183" customFormat="false" ht="27" hidden="false" customHeight="true" outlineLevel="0" collapsed="false">
      <c r="A183" s="30" t="s">
        <v>53</v>
      </c>
      <c r="B183" s="26" t="s">
        <v>31</v>
      </c>
      <c r="C183" s="27" t="s">
        <v>23</v>
      </c>
      <c r="D183" s="20" t="n">
        <f aca="false">D184+D186+D188+D189</f>
        <v>94252.2</v>
      </c>
      <c r="E183" s="20" t="n">
        <f aca="false">E184+E186+E188+E189</f>
        <v>94071</v>
      </c>
      <c r="F183" s="20" t="n">
        <f aca="false">F184+F186+F188+F189</f>
        <v>94071</v>
      </c>
      <c r="G183" s="20" t="n">
        <f aca="false">G184+G186+G188+G189</f>
        <v>5120.09</v>
      </c>
      <c r="H183" s="20" t="n">
        <f aca="false">H184+H186+H188</f>
        <v>5120.09</v>
      </c>
      <c r="I183" s="20" t="n">
        <f aca="false">G183/D183*100</f>
        <v>5.43232943103715</v>
      </c>
      <c r="J183" s="20" t="n">
        <f aca="false">G183/E183*100</f>
        <v>5.4427932093844</v>
      </c>
      <c r="K183" s="21" t="n">
        <f aca="false">G183/F183*100</f>
        <v>5.4427932093844</v>
      </c>
      <c r="L183" s="5"/>
    </row>
    <row r="184" customFormat="false" ht="31.5" hidden="false" customHeight="true" outlineLevel="0" collapsed="false">
      <c r="A184" s="30"/>
      <c r="B184" s="26"/>
      <c r="C184" s="23" t="s">
        <v>24</v>
      </c>
      <c r="D184" s="20" t="n">
        <v>77900</v>
      </c>
      <c r="E184" s="20" t="n">
        <v>77900</v>
      </c>
      <c r="F184" s="20" t="n">
        <v>77900</v>
      </c>
      <c r="G184" s="20" t="n">
        <v>4089.9</v>
      </c>
      <c r="H184" s="20" t="n">
        <v>4089.9</v>
      </c>
      <c r="I184" s="20" t="n">
        <f aca="false">G184/D184*100</f>
        <v>5.25019255455713</v>
      </c>
      <c r="J184" s="20" t="n">
        <f aca="false">G184/E184*100</f>
        <v>5.25019255455713</v>
      </c>
      <c r="K184" s="21" t="n">
        <f aca="false">G184/F184*100</f>
        <v>5.25019255455713</v>
      </c>
      <c r="L184" s="5"/>
    </row>
    <row r="185" customFormat="false" ht="31.5" hidden="false" customHeight="true" outlineLevel="0" collapsed="false">
      <c r="A185" s="30"/>
      <c r="B185" s="26"/>
      <c r="C185" s="19" t="s">
        <v>25</v>
      </c>
      <c r="D185" s="20"/>
      <c r="E185" s="20" t="n">
        <v>77900</v>
      </c>
      <c r="F185" s="20"/>
      <c r="G185" s="20" t="n">
        <v>4089.9</v>
      </c>
      <c r="H185" s="20" t="n">
        <v>4089.9</v>
      </c>
      <c r="I185" s="20"/>
      <c r="J185" s="20" t="n">
        <f aca="false">G185/E185*100</f>
        <v>5.25019255455713</v>
      </c>
      <c r="K185" s="21"/>
      <c r="L185" s="5"/>
    </row>
    <row r="186" customFormat="false" ht="31.5" hidden="false" customHeight="true" outlineLevel="0" collapsed="false">
      <c r="A186" s="30"/>
      <c r="B186" s="26"/>
      <c r="C186" s="23" t="s">
        <v>26</v>
      </c>
      <c r="D186" s="20" t="n">
        <v>16171</v>
      </c>
      <c r="E186" s="20" t="n">
        <v>16171</v>
      </c>
      <c r="F186" s="20" t="n">
        <v>16171</v>
      </c>
      <c r="G186" s="20" t="n">
        <v>848.99</v>
      </c>
      <c r="H186" s="20" t="n">
        <v>848.99</v>
      </c>
      <c r="I186" s="20" t="n">
        <f aca="false">G186/D186*100</f>
        <v>5.25007729886835</v>
      </c>
      <c r="J186" s="20" t="n">
        <f aca="false">G186/E186*100</f>
        <v>5.25007729886835</v>
      </c>
      <c r="K186" s="21" t="n">
        <f aca="false">G186/F186*100</f>
        <v>5.25007729886835</v>
      </c>
      <c r="L186" s="5"/>
    </row>
    <row r="187" customFormat="false" ht="31.5" hidden="false" customHeight="true" outlineLevel="0" collapsed="false">
      <c r="A187" s="30"/>
      <c r="B187" s="26"/>
      <c r="C187" s="19" t="s">
        <v>27</v>
      </c>
      <c r="D187" s="20"/>
      <c r="E187" s="20" t="n">
        <v>16171</v>
      </c>
      <c r="F187" s="20"/>
      <c r="G187" s="20" t="n">
        <v>848.99</v>
      </c>
      <c r="H187" s="20" t="n">
        <v>848.99</v>
      </c>
      <c r="I187" s="20"/>
      <c r="J187" s="20" t="n">
        <f aca="false">G187/E187*100</f>
        <v>5.25007729886835</v>
      </c>
      <c r="K187" s="21"/>
      <c r="L187" s="5"/>
    </row>
    <row r="188" customFormat="false" ht="31.5" hidden="false" customHeight="true" outlineLevel="0" collapsed="false">
      <c r="A188" s="30"/>
      <c r="B188" s="26"/>
      <c r="C188" s="19" t="s">
        <v>28</v>
      </c>
      <c r="D188" s="20" t="n">
        <v>181.2</v>
      </c>
      <c r="E188" s="20"/>
      <c r="F188" s="20"/>
      <c r="G188" s="20" t="n">
        <v>181.2</v>
      </c>
      <c r="H188" s="20" t="n">
        <v>181.2</v>
      </c>
      <c r="I188" s="20"/>
      <c r="J188" s="20"/>
      <c r="K188" s="21"/>
      <c r="L188" s="5"/>
    </row>
    <row r="189" customFormat="false" ht="31.5" hidden="false" customHeight="true" outlineLevel="0" collapsed="false">
      <c r="A189" s="30"/>
      <c r="B189" s="26"/>
      <c r="C189" s="23" t="s">
        <v>29</v>
      </c>
      <c r="D189" s="20"/>
      <c r="E189" s="20"/>
      <c r="F189" s="20"/>
      <c r="G189" s="20"/>
      <c r="H189" s="20"/>
      <c r="I189" s="20"/>
      <c r="J189" s="20"/>
      <c r="K189" s="21"/>
      <c r="L189" s="5"/>
    </row>
    <row r="190" customFormat="false" ht="24.75" hidden="false" customHeight="true" outlineLevel="0" collapsed="false">
      <c r="A190" s="30" t="s">
        <v>54</v>
      </c>
      <c r="B190" s="26" t="s">
        <v>31</v>
      </c>
      <c r="C190" s="27" t="s">
        <v>23</v>
      </c>
      <c r="D190" s="20" t="n">
        <f aca="false">D191+D193+D195+D196</f>
        <v>4.2</v>
      </c>
      <c r="E190" s="20" t="n">
        <f aca="false">E191+E193+E195+E196</f>
        <v>0</v>
      </c>
      <c r="F190" s="20" t="n">
        <f aca="false">F191+F193+F195+F196</f>
        <v>0</v>
      </c>
      <c r="G190" s="20"/>
      <c r="H190" s="20"/>
      <c r="I190" s="20"/>
      <c r="J190" s="20"/>
      <c r="K190" s="21"/>
      <c r="L190" s="5"/>
    </row>
    <row r="191" customFormat="false" ht="31.5" hidden="false" customHeight="true" outlineLevel="0" collapsed="false">
      <c r="A191" s="30"/>
      <c r="B191" s="26"/>
      <c r="C191" s="23" t="s">
        <v>24</v>
      </c>
      <c r="D191" s="20"/>
      <c r="E191" s="20"/>
      <c r="F191" s="20"/>
      <c r="G191" s="20"/>
      <c r="H191" s="20"/>
      <c r="I191" s="20"/>
      <c r="J191" s="20"/>
      <c r="K191" s="21"/>
      <c r="L191" s="5"/>
    </row>
    <row r="192" customFormat="false" ht="31.5" hidden="false" customHeight="true" outlineLevel="0" collapsed="false">
      <c r="A192" s="30"/>
      <c r="B192" s="26"/>
      <c r="C192" s="19" t="s">
        <v>25</v>
      </c>
      <c r="D192" s="20"/>
      <c r="E192" s="20"/>
      <c r="F192" s="20"/>
      <c r="G192" s="20"/>
      <c r="H192" s="20"/>
      <c r="I192" s="20"/>
      <c r="J192" s="20"/>
      <c r="K192" s="21"/>
      <c r="L192" s="5"/>
    </row>
    <row r="193" customFormat="false" ht="31.5" hidden="false" customHeight="true" outlineLevel="0" collapsed="false">
      <c r="A193" s="30"/>
      <c r="B193" s="26"/>
      <c r="C193" s="23" t="s">
        <v>26</v>
      </c>
      <c r="D193" s="20"/>
      <c r="E193" s="20"/>
      <c r="F193" s="20"/>
      <c r="G193" s="20"/>
      <c r="H193" s="20"/>
      <c r="I193" s="20"/>
      <c r="J193" s="20"/>
      <c r="K193" s="21"/>
      <c r="L193" s="5"/>
    </row>
    <row r="194" customFormat="false" ht="31.5" hidden="false" customHeight="true" outlineLevel="0" collapsed="false">
      <c r="A194" s="30"/>
      <c r="B194" s="26"/>
      <c r="C194" s="19" t="s">
        <v>27</v>
      </c>
      <c r="D194" s="20"/>
      <c r="E194" s="20"/>
      <c r="F194" s="20"/>
      <c r="G194" s="20"/>
      <c r="H194" s="20"/>
      <c r="I194" s="20"/>
      <c r="J194" s="20"/>
      <c r="K194" s="21"/>
      <c r="L194" s="5"/>
    </row>
    <row r="195" customFormat="false" ht="31.5" hidden="false" customHeight="true" outlineLevel="0" collapsed="false">
      <c r="A195" s="30"/>
      <c r="B195" s="26"/>
      <c r="C195" s="19" t="s">
        <v>28</v>
      </c>
      <c r="D195" s="20" t="n">
        <v>4.2</v>
      </c>
      <c r="E195" s="20"/>
      <c r="F195" s="20"/>
      <c r="G195" s="20"/>
      <c r="H195" s="20"/>
      <c r="I195" s="20"/>
      <c r="J195" s="20"/>
      <c r="K195" s="21"/>
      <c r="L195" s="5"/>
    </row>
    <row r="196" customFormat="false" ht="31.5" hidden="false" customHeight="true" outlineLevel="0" collapsed="false">
      <c r="A196" s="30"/>
      <c r="B196" s="26"/>
      <c r="C196" s="23" t="s">
        <v>29</v>
      </c>
      <c r="D196" s="20"/>
      <c r="E196" s="20"/>
      <c r="F196" s="20"/>
      <c r="G196" s="20"/>
      <c r="H196" s="20"/>
      <c r="I196" s="20"/>
      <c r="J196" s="20"/>
      <c r="K196" s="21"/>
      <c r="L196" s="5"/>
    </row>
    <row r="197" customFormat="false" ht="31.5" hidden="false" customHeight="true" outlineLevel="0" collapsed="false">
      <c r="A197" s="30" t="s">
        <v>55</v>
      </c>
      <c r="B197" s="26" t="s">
        <v>31</v>
      </c>
      <c r="C197" s="27" t="s">
        <v>23</v>
      </c>
      <c r="D197" s="20" t="n">
        <f aca="false">D198+D200+D202+D203</f>
        <v>8142.8</v>
      </c>
      <c r="E197" s="20" t="n">
        <f aca="false">E198+E200+E202+E203</f>
        <v>7138.6</v>
      </c>
      <c r="F197" s="20" t="n">
        <f aca="false">F198+F200+F202+F203</f>
        <v>7138.6</v>
      </c>
      <c r="G197" s="20" t="n">
        <f aca="false">G198+G200+G202+G203</f>
        <v>6969.9</v>
      </c>
      <c r="H197" s="20" t="n">
        <f aca="false">H198+H200+H202+H203</f>
        <v>6969.9</v>
      </c>
      <c r="I197" s="20" t="n">
        <f aca="false">G197/D197*100</f>
        <v>85.5958638306234</v>
      </c>
      <c r="J197" s="20" t="n">
        <f aca="false">G197/E197*100</f>
        <v>97.6367915277505</v>
      </c>
      <c r="K197" s="21" t="n">
        <f aca="false">G197/F197*100</f>
        <v>97.6367915277505</v>
      </c>
      <c r="L197" s="5"/>
    </row>
    <row r="198" customFormat="false" ht="31.5" hidden="false" customHeight="true" outlineLevel="0" collapsed="false">
      <c r="A198" s="30"/>
      <c r="B198" s="26"/>
      <c r="C198" s="23" t="s">
        <v>24</v>
      </c>
      <c r="D198" s="20" t="n">
        <v>2679.6</v>
      </c>
      <c r="E198" s="20" t="n">
        <v>2679.6</v>
      </c>
      <c r="F198" s="20" t="n">
        <v>2679.6</v>
      </c>
      <c r="G198" s="20" t="n">
        <v>2514.6</v>
      </c>
      <c r="H198" s="20" t="n">
        <v>2514.6</v>
      </c>
      <c r="I198" s="20" t="n">
        <f aca="false">G198/D198*100</f>
        <v>93.8423645320197</v>
      </c>
      <c r="J198" s="20" t="n">
        <f aca="false">G198/E198*100</f>
        <v>93.8423645320197</v>
      </c>
      <c r="K198" s="21" t="n">
        <f aca="false">G198/F198*100</f>
        <v>93.8423645320197</v>
      </c>
      <c r="L198" s="5"/>
    </row>
    <row r="199" customFormat="false" ht="31.5" hidden="false" customHeight="true" outlineLevel="0" collapsed="false">
      <c r="A199" s="30"/>
      <c r="B199" s="26"/>
      <c r="C199" s="19" t="s">
        <v>25</v>
      </c>
      <c r="D199" s="20"/>
      <c r="E199" s="20" t="n">
        <v>2679.6</v>
      </c>
      <c r="F199" s="20"/>
      <c r="G199" s="20" t="n">
        <v>2514.6</v>
      </c>
      <c r="H199" s="20" t="n">
        <v>2514.6</v>
      </c>
      <c r="I199" s="20"/>
      <c r="J199" s="20" t="n">
        <f aca="false">G199/E199*100</f>
        <v>93.8423645320197</v>
      </c>
      <c r="K199" s="21"/>
      <c r="L199" s="5"/>
    </row>
    <row r="200" customFormat="false" ht="31.5" hidden="false" customHeight="true" outlineLevel="0" collapsed="false">
      <c r="A200" s="30"/>
      <c r="B200" s="26"/>
      <c r="C200" s="23" t="s">
        <v>26</v>
      </c>
      <c r="D200" s="20" t="n">
        <v>4459</v>
      </c>
      <c r="E200" s="20" t="n">
        <v>4459</v>
      </c>
      <c r="F200" s="20" t="n">
        <v>4459</v>
      </c>
      <c r="G200" s="20" t="n">
        <v>4184.4</v>
      </c>
      <c r="H200" s="20" t="n">
        <v>4184.4</v>
      </c>
      <c r="I200" s="20" t="n">
        <f aca="false">G200/D200*100</f>
        <v>93.8416685355461</v>
      </c>
      <c r="J200" s="20" t="n">
        <f aca="false">G200/E200*100</f>
        <v>93.8416685355461</v>
      </c>
      <c r="K200" s="21" t="n">
        <f aca="false">G200/F200*100</f>
        <v>93.8416685355461</v>
      </c>
      <c r="L200" s="5"/>
    </row>
    <row r="201" customFormat="false" ht="31.5" hidden="false" customHeight="true" outlineLevel="0" collapsed="false">
      <c r="A201" s="30"/>
      <c r="B201" s="26"/>
      <c r="C201" s="19" t="s">
        <v>27</v>
      </c>
      <c r="D201" s="20"/>
      <c r="E201" s="20" t="n">
        <v>4459</v>
      </c>
      <c r="F201" s="20"/>
      <c r="G201" s="20" t="n">
        <v>4184.4</v>
      </c>
      <c r="H201" s="20" t="n">
        <v>4184.4</v>
      </c>
      <c r="I201" s="20"/>
      <c r="J201" s="20" t="n">
        <f aca="false">G201/E201*100</f>
        <v>93.8416685355461</v>
      </c>
      <c r="K201" s="21"/>
      <c r="L201" s="5"/>
    </row>
    <row r="202" customFormat="false" ht="31.5" hidden="false" customHeight="true" outlineLevel="0" collapsed="false">
      <c r="A202" s="30"/>
      <c r="B202" s="26"/>
      <c r="C202" s="19" t="s">
        <v>28</v>
      </c>
      <c r="D202" s="20" t="n">
        <v>1004.2</v>
      </c>
      <c r="E202" s="20"/>
      <c r="F202" s="20"/>
      <c r="G202" s="20" t="n">
        <v>270.9</v>
      </c>
      <c r="H202" s="20" t="n">
        <v>270.9</v>
      </c>
      <c r="I202" s="20"/>
      <c r="J202" s="20"/>
      <c r="K202" s="21"/>
      <c r="L202" s="5"/>
    </row>
    <row r="203" customFormat="false" ht="31.5" hidden="false" customHeight="true" outlineLevel="0" collapsed="false">
      <c r="A203" s="30"/>
      <c r="B203" s="26"/>
      <c r="C203" s="23" t="s">
        <v>29</v>
      </c>
      <c r="D203" s="20"/>
      <c r="E203" s="20"/>
      <c r="F203" s="20"/>
      <c r="G203" s="20"/>
      <c r="H203" s="20"/>
      <c r="I203" s="20"/>
      <c r="J203" s="20"/>
      <c r="K203" s="21"/>
      <c r="L203" s="5"/>
    </row>
    <row r="204" customFormat="false" ht="25.5" hidden="false" customHeight="true" outlineLevel="0" collapsed="false">
      <c r="A204" s="30" t="s">
        <v>56</v>
      </c>
      <c r="B204" s="26" t="s">
        <v>34</v>
      </c>
      <c r="C204" s="27" t="s">
        <v>23</v>
      </c>
      <c r="D204" s="20" t="n">
        <f aca="false">D205+D207+D209+D210</f>
        <v>31634.6</v>
      </c>
      <c r="E204" s="20" t="n">
        <f aca="false">E205+E207+E209+E210</f>
        <v>31612.4</v>
      </c>
      <c r="F204" s="20" t="n">
        <f aca="false">F205+F207+F209+F210</f>
        <v>31612.4</v>
      </c>
      <c r="G204" s="20" t="n">
        <f aca="false">G205+G207+G209+G210</f>
        <v>7042.6</v>
      </c>
      <c r="H204" s="20" t="n">
        <f aca="false">H205+H207+H209+H210</f>
        <v>7042.6</v>
      </c>
      <c r="I204" s="20" t="n">
        <f aca="false">G204/D204*100</f>
        <v>22.2623330151164</v>
      </c>
      <c r="J204" s="20" t="n">
        <f aca="false">G204/E204*100</f>
        <v>22.2779668737584</v>
      </c>
      <c r="K204" s="21" t="n">
        <f aca="false">G204/F204*100</f>
        <v>22.2779668737584</v>
      </c>
      <c r="L204" s="5"/>
    </row>
    <row r="205" customFormat="false" ht="31.5" hidden="false" customHeight="true" outlineLevel="0" collapsed="false">
      <c r="A205" s="30"/>
      <c r="B205" s="26"/>
      <c r="C205" s="23" t="s">
        <v>24</v>
      </c>
      <c r="D205" s="20" t="n">
        <v>15722.4</v>
      </c>
      <c r="E205" s="20" t="n">
        <v>15722.4</v>
      </c>
      <c r="F205" s="20" t="n">
        <v>15722.4</v>
      </c>
      <c r="G205" s="20" t="n">
        <v>3499.6</v>
      </c>
      <c r="H205" s="20" t="n">
        <v>3499.6</v>
      </c>
      <c r="I205" s="20" t="n">
        <f aca="false">G205/D205*100</f>
        <v>22.258688240981</v>
      </c>
      <c r="J205" s="20" t="n">
        <f aca="false">G205/E205*100</f>
        <v>22.258688240981</v>
      </c>
      <c r="K205" s="21" t="n">
        <f aca="false">G205/F205*100</f>
        <v>22.258688240981</v>
      </c>
      <c r="L205" s="5"/>
    </row>
    <row r="206" customFormat="false" ht="31.5" hidden="false" customHeight="true" outlineLevel="0" collapsed="false">
      <c r="A206" s="30"/>
      <c r="B206" s="26"/>
      <c r="C206" s="19" t="s">
        <v>25</v>
      </c>
      <c r="D206" s="20"/>
      <c r="E206" s="20" t="n">
        <v>15722.4</v>
      </c>
      <c r="F206" s="36"/>
      <c r="G206" s="20" t="n">
        <v>3499.6</v>
      </c>
      <c r="H206" s="20" t="n">
        <v>3499.6</v>
      </c>
      <c r="I206" s="20"/>
      <c r="J206" s="20" t="n">
        <f aca="false">G206/E206*100</f>
        <v>22.258688240981</v>
      </c>
      <c r="K206" s="21"/>
      <c r="L206" s="5"/>
    </row>
    <row r="207" customFormat="false" ht="31.5" hidden="false" customHeight="true" outlineLevel="0" collapsed="false">
      <c r="A207" s="30"/>
      <c r="B207" s="26"/>
      <c r="C207" s="23" t="s">
        <v>26</v>
      </c>
      <c r="D207" s="20" t="n">
        <v>15890</v>
      </c>
      <c r="E207" s="20" t="n">
        <v>15890</v>
      </c>
      <c r="F207" s="20" t="n">
        <v>15890</v>
      </c>
      <c r="G207" s="20" t="n">
        <v>3536.9</v>
      </c>
      <c r="H207" s="20" t="n">
        <v>3536.9</v>
      </c>
      <c r="I207" s="20" t="n">
        <f aca="false">G207/D207*100</f>
        <v>22.2586532410321</v>
      </c>
      <c r="J207" s="20" t="n">
        <f aca="false">G207/E207*100</f>
        <v>22.2586532410321</v>
      </c>
      <c r="K207" s="21" t="n">
        <f aca="false">G207/F207*100</f>
        <v>22.2586532410321</v>
      </c>
      <c r="L207" s="5"/>
    </row>
    <row r="208" customFormat="false" ht="51" hidden="false" customHeight="true" outlineLevel="0" collapsed="false">
      <c r="A208" s="30"/>
      <c r="B208" s="26"/>
      <c r="C208" s="19" t="s">
        <v>27</v>
      </c>
      <c r="D208" s="20"/>
      <c r="E208" s="20" t="n">
        <v>15890</v>
      </c>
      <c r="F208" s="36"/>
      <c r="G208" s="20" t="n">
        <v>3536.9</v>
      </c>
      <c r="H208" s="20" t="n">
        <v>3536.9</v>
      </c>
      <c r="I208" s="20"/>
      <c r="J208" s="20" t="n">
        <f aca="false">G208/E208*100</f>
        <v>22.2586532410321</v>
      </c>
      <c r="K208" s="21"/>
      <c r="L208" s="5"/>
    </row>
    <row r="209" customFormat="false" ht="36" hidden="false" customHeight="true" outlineLevel="0" collapsed="false">
      <c r="A209" s="30"/>
      <c r="B209" s="26"/>
      <c r="C209" s="19" t="s">
        <v>28</v>
      </c>
      <c r="D209" s="20" t="n">
        <v>22.2</v>
      </c>
      <c r="E209" s="20"/>
      <c r="F209" s="20"/>
      <c r="G209" s="20" t="n">
        <v>6.1</v>
      </c>
      <c r="H209" s="20" t="n">
        <v>6.1</v>
      </c>
      <c r="I209" s="20" t="n">
        <f aca="false">G209/D209*100</f>
        <v>27.4774774774775</v>
      </c>
      <c r="J209" s="20"/>
      <c r="K209" s="21"/>
      <c r="L209" s="5"/>
    </row>
    <row r="210" customFormat="false" ht="46.5" hidden="false" customHeight="true" outlineLevel="0" collapsed="false">
      <c r="A210" s="30"/>
      <c r="B210" s="26"/>
      <c r="C210" s="23" t="s">
        <v>29</v>
      </c>
      <c r="D210" s="20"/>
      <c r="E210" s="36"/>
      <c r="F210" s="36"/>
      <c r="G210" s="36"/>
      <c r="H210" s="36"/>
      <c r="I210" s="20"/>
      <c r="J210" s="20"/>
      <c r="K210" s="21"/>
      <c r="L210" s="5"/>
    </row>
    <row r="211" customFormat="false" ht="18.75" hidden="false" customHeight="true" outlineLevel="0" collapsed="false">
      <c r="A211" s="28" t="s">
        <v>57</v>
      </c>
      <c r="B211" s="26" t="s">
        <v>31</v>
      </c>
      <c r="C211" s="27" t="s">
        <v>23</v>
      </c>
      <c r="D211" s="20" t="n">
        <f aca="false">D212+D214+D216</f>
        <v>3025000</v>
      </c>
      <c r="E211" s="20" t="n">
        <f aca="false">E212+E214+E216</f>
        <v>775582.8</v>
      </c>
      <c r="F211" s="20" t="n">
        <f aca="false">F212+F214+F216</f>
        <v>775582.8</v>
      </c>
      <c r="G211" s="20" t="n">
        <f aca="false">G212+G214+G216</f>
        <v>396144.6</v>
      </c>
      <c r="H211" s="20" t="n">
        <f aca="false">H212+H214+H216</f>
        <v>1544964.6</v>
      </c>
      <c r="I211" s="20" t="n">
        <f aca="false">G211/D211*100</f>
        <v>13.0956892561983</v>
      </c>
      <c r="J211" s="20" t="n">
        <f aca="false">G211/E211*100</f>
        <v>51.0770223372669</v>
      </c>
      <c r="K211" s="21" t="n">
        <f aca="false">G211/F211*100</f>
        <v>51.0770223372669</v>
      </c>
      <c r="L211" s="5"/>
    </row>
    <row r="212" customFormat="false" ht="19.5" hidden="false" customHeight="true" outlineLevel="0" collapsed="false">
      <c r="A212" s="28"/>
      <c r="B212" s="26"/>
      <c r="C212" s="23" t="s">
        <v>24</v>
      </c>
      <c r="D212" s="20" t="n">
        <f aca="false">D218</f>
        <v>77558.3</v>
      </c>
      <c r="E212" s="20" t="n">
        <f aca="false">E218</f>
        <v>77558.3</v>
      </c>
      <c r="F212" s="20" t="n">
        <f aca="false">F218</f>
        <v>77558.3</v>
      </c>
      <c r="G212" s="20" t="n">
        <f aca="false">G218</f>
        <v>39614.5</v>
      </c>
      <c r="H212" s="20" t="n">
        <f aca="false">H218</f>
        <v>39614.5</v>
      </c>
      <c r="I212" s="20" t="n">
        <f aca="false">G212/D212*100</f>
        <v>51.0770607401142</v>
      </c>
      <c r="J212" s="20" t="n">
        <f aca="false">G212/E212*100</f>
        <v>51.0770607401142</v>
      </c>
      <c r="K212" s="21" t="n">
        <f aca="false">G212/F212*100</f>
        <v>51.0770607401142</v>
      </c>
      <c r="L212" s="5"/>
    </row>
    <row r="213" customFormat="false" ht="39" hidden="false" customHeight="true" outlineLevel="0" collapsed="false">
      <c r="A213" s="28"/>
      <c r="B213" s="26"/>
      <c r="C213" s="19" t="s">
        <v>25</v>
      </c>
      <c r="D213" s="20" t="n">
        <f aca="false">D219</f>
        <v>0</v>
      </c>
      <c r="E213" s="20" t="n">
        <f aca="false">E219</f>
        <v>77558.3</v>
      </c>
      <c r="F213" s="20"/>
      <c r="G213" s="20" t="n">
        <f aca="false">G219</f>
        <v>39614.5</v>
      </c>
      <c r="H213" s="20" t="n">
        <f aca="false">H219</f>
        <v>39614.5</v>
      </c>
      <c r="I213" s="20"/>
      <c r="J213" s="20" t="n">
        <f aca="false">G213/E213*100</f>
        <v>51.0770607401142</v>
      </c>
      <c r="K213" s="21"/>
      <c r="L213" s="5"/>
    </row>
    <row r="214" customFormat="false" ht="33" hidden="false" customHeight="true" outlineLevel="0" collapsed="false">
      <c r="A214" s="28"/>
      <c r="B214" s="26"/>
      <c r="C214" s="23" t="s">
        <v>26</v>
      </c>
      <c r="D214" s="20" t="n">
        <f aca="false">D220</f>
        <v>698024.5</v>
      </c>
      <c r="E214" s="20" t="n">
        <f aca="false">E220</f>
        <v>698024.5</v>
      </c>
      <c r="F214" s="20" t="n">
        <f aca="false">F220</f>
        <v>698024.5</v>
      </c>
      <c r="G214" s="20" t="n">
        <f aca="false">G220</f>
        <v>356530.1</v>
      </c>
      <c r="H214" s="20" t="n">
        <f aca="false">H220</f>
        <v>356530.1</v>
      </c>
      <c r="I214" s="20" t="n">
        <f aca="false">G214/D214*100</f>
        <v>51.0770180702826</v>
      </c>
      <c r="J214" s="20" t="n">
        <f aca="false">G214/E214*100</f>
        <v>51.0770180702826</v>
      </c>
      <c r="K214" s="21" t="n">
        <f aca="false">G214/F214*100</f>
        <v>51.0770180702826</v>
      </c>
      <c r="L214" s="5"/>
    </row>
    <row r="215" customFormat="false" ht="36" hidden="false" customHeight="true" outlineLevel="0" collapsed="false">
      <c r="A215" s="28"/>
      <c r="B215" s="26"/>
      <c r="C215" s="19" t="s">
        <v>27</v>
      </c>
      <c r="D215" s="20" t="n">
        <f aca="false">D221</f>
        <v>0</v>
      </c>
      <c r="E215" s="20" t="n">
        <f aca="false">E221</f>
        <v>698024.5</v>
      </c>
      <c r="F215" s="20"/>
      <c r="G215" s="20" t="n">
        <f aca="false">G221</f>
        <v>356530.1</v>
      </c>
      <c r="H215" s="20" t="n">
        <f aca="false">H221</f>
        <v>356530.1</v>
      </c>
      <c r="I215" s="20"/>
      <c r="J215" s="20" t="n">
        <f aca="false">G215/E215*100</f>
        <v>51.0770180702826</v>
      </c>
      <c r="K215" s="21"/>
      <c r="L215" s="5"/>
    </row>
    <row r="216" customFormat="false" ht="35.25" hidden="false" customHeight="true" outlineLevel="0" collapsed="false">
      <c r="A216" s="28"/>
      <c r="B216" s="26"/>
      <c r="C216" s="23" t="s">
        <v>29</v>
      </c>
      <c r="D216" s="20" t="n">
        <f aca="false">D222</f>
        <v>2249417.2</v>
      </c>
      <c r="E216" s="20"/>
      <c r="F216" s="20"/>
      <c r="G216" s="20"/>
      <c r="H216" s="20" t="n">
        <f aca="false">H222</f>
        <v>1148820</v>
      </c>
      <c r="I216" s="20"/>
      <c r="J216" s="20"/>
      <c r="K216" s="21"/>
      <c r="L216" s="31"/>
    </row>
    <row r="217" customFormat="false" ht="27.75" hidden="false" customHeight="true" outlineLevel="0" collapsed="false">
      <c r="A217" s="30" t="s">
        <v>58</v>
      </c>
      <c r="B217" s="26" t="s">
        <v>31</v>
      </c>
      <c r="C217" s="27" t="s">
        <v>23</v>
      </c>
      <c r="D217" s="20" t="n">
        <f aca="false">D218+D220+D222</f>
        <v>3025000</v>
      </c>
      <c r="E217" s="20" t="n">
        <f aca="false">E218+E220+E222</f>
        <v>775582.8</v>
      </c>
      <c r="F217" s="20" t="n">
        <f aca="false">F218+F220+F222</f>
        <v>775582.8</v>
      </c>
      <c r="G217" s="20" t="n">
        <f aca="false">G218+G220+G222</f>
        <v>396144.6</v>
      </c>
      <c r="H217" s="20" t="n">
        <f aca="false">H218+H220+H222</f>
        <v>1544964.6</v>
      </c>
      <c r="I217" s="20" t="n">
        <f aca="false">G217/D217*100</f>
        <v>13.0956892561983</v>
      </c>
      <c r="J217" s="20" t="n">
        <f aca="false">G217/E217*100</f>
        <v>51.0770223372669</v>
      </c>
      <c r="K217" s="21" t="n">
        <f aca="false">G217/F217*100</f>
        <v>51.0770223372669</v>
      </c>
      <c r="L217" s="5"/>
    </row>
    <row r="218" customFormat="false" ht="22.5" hidden="false" customHeight="true" outlineLevel="0" collapsed="false">
      <c r="A218" s="30"/>
      <c r="B218" s="26"/>
      <c r="C218" s="23" t="s">
        <v>24</v>
      </c>
      <c r="D218" s="20" t="n">
        <v>77558.3</v>
      </c>
      <c r="E218" s="20" t="n">
        <v>77558.3</v>
      </c>
      <c r="F218" s="20" t="n">
        <v>77558.3</v>
      </c>
      <c r="G218" s="20" t="n">
        <v>39614.5</v>
      </c>
      <c r="H218" s="20" t="n">
        <v>39614.5</v>
      </c>
      <c r="I218" s="20" t="n">
        <f aca="false">G218/D218*100</f>
        <v>51.0770607401142</v>
      </c>
      <c r="J218" s="20" t="n">
        <f aca="false">G218/E218*100</f>
        <v>51.0770607401142</v>
      </c>
      <c r="K218" s="21" t="n">
        <f aca="false">G218/F218*100</f>
        <v>51.0770607401142</v>
      </c>
      <c r="L218" s="5"/>
    </row>
    <row r="219" customFormat="false" ht="31.5" hidden="false" customHeight="true" outlineLevel="0" collapsed="false">
      <c r="A219" s="30"/>
      <c r="B219" s="26"/>
      <c r="C219" s="19" t="s">
        <v>25</v>
      </c>
      <c r="E219" s="20" t="n">
        <v>77558.3</v>
      </c>
      <c r="F219" s="20"/>
      <c r="G219" s="20" t="n">
        <v>39614.5</v>
      </c>
      <c r="H219" s="20" t="n">
        <v>39614.5</v>
      </c>
      <c r="I219" s="20"/>
      <c r="J219" s="20" t="n">
        <f aca="false">G219/E219*100</f>
        <v>51.0770607401142</v>
      </c>
      <c r="K219" s="21"/>
      <c r="L219" s="5"/>
    </row>
    <row r="220" customFormat="false" ht="32.25" hidden="false" customHeight="true" outlineLevel="0" collapsed="false">
      <c r="A220" s="30"/>
      <c r="B220" s="26"/>
      <c r="C220" s="23" t="s">
        <v>26</v>
      </c>
      <c r="D220" s="20" t="n">
        <v>698024.5</v>
      </c>
      <c r="E220" s="20" t="n">
        <v>698024.5</v>
      </c>
      <c r="F220" s="20" t="n">
        <v>698024.5</v>
      </c>
      <c r="G220" s="20" t="n">
        <v>356530.1</v>
      </c>
      <c r="H220" s="20" t="n">
        <v>356530.1</v>
      </c>
      <c r="I220" s="20" t="n">
        <f aca="false">G220/D220*100</f>
        <v>51.0770180702826</v>
      </c>
      <c r="J220" s="20" t="n">
        <f aca="false">G220/E220*100</f>
        <v>51.0770180702826</v>
      </c>
      <c r="K220" s="21" t="n">
        <f aca="false">G220/F220*100</f>
        <v>51.0770180702826</v>
      </c>
      <c r="L220" s="5"/>
    </row>
    <row r="221" customFormat="false" ht="55.5" hidden="false" customHeight="true" outlineLevel="0" collapsed="false">
      <c r="A221" s="30"/>
      <c r="B221" s="26"/>
      <c r="C221" s="19" t="s">
        <v>27</v>
      </c>
      <c r="D221" s="20"/>
      <c r="E221" s="20" t="n">
        <v>698024.5</v>
      </c>
      <c r="F221" s="20"/>
      <c r="G221" s="20" t="n">
        <v>356530.1</v>
      </c>
      <c r="H221" s="20" t="n">
        <v>356530.1</v>
      </c>
      <c r="I221" s="20"/>
      <c r="J221" s="20" t="n">
        <f aca="false">G221/E221*100</f>
        <v>51.0770180702826</v>
      </c>
      <c r="K221" s="21"/>
      <c r="L221" s="5"/>
    </row>
    <row r="222" customFormat="false" ht="197.25" hidden="false" customHeight="true" outlineLevel="0" collapsed="false">
      <c r="A222" s="30"/>
      <c r="B222" s="26"/>
      <c r="C222" s="23" t="s">
        <v>29</v>
      </c>
      <c r="D222" s="20" t="n">
        <v>2249417.2</v>
      </c>
      <c r="E222" s="20"/>
      <c r="F222" s="20"/>
      <c r="G222" s="20"/>
      <c r="H222" s="20" t="n">
        <v>1148820</v>
      </c>
      <c r="I222" s="20"/>
      <c r="J222" s="20"/>
      <c r="K222" s="21"/>
      <c r="L222" s="31"/>
    </row>
    <row r="223" customFormat="false" ht="23.25" hidden="false" customHeight="true" outlineLevel="0" collapsed="false">
      <c r="A223" s="37" t="s">
        <v>59</v>
      </c>
      <c r="B223" s="35" t="s">
        <v>60</v>
      </c>
      <c r="C223" s="38" t="s">
        <v>23</v>
      </c>
      <c r="D223" s="20" t="n">
        <f aca="false">D224+D226+D228</f>
        <v>321462.5</v>
      </c>
      <c r="E223" s="20" t="n">
        <f aca="false">E224+E226+E228</f>
        <v>321462.51</v>
      </c>
      <c r="F223" s="20" t="n">
        <f aca="false">F224+F226+F228</f>
        <v>304682.7</v>
      </c>
      <c r="G223" s="20" t="n">
        <f aca="false">G224+G226+G228</f>
        <v>215690.4</v>
      </c>
      <c r="H223" s="20" t="n">
        <f aca="false">H224+H226+H228</f>
        <v>215690.4</v>
      </c>
      <c r="I223" s="20" t="n">
        <f aca="false">G223/D223*100</f>
        <v>67.0965975813664</v>
      </c>
      <c r="J223" s="20" t="n">
        <f aca="false">G223/E223*100</f>
        <v>67.0965954941371</v>
      </c>
      <c r="K223" s="21" t="n">
        <f aca="false">G223/F223*100</f>
        <v>70.791810627909</v>
      </c>
      <c r="L223" s="5"/>
    </row>
    <row r="224" customFormat="false" ht="25.5" hidden="false" customHeight="true" outlineLevel="0" collapsed="false">
      <c r="A224" s="37"/>
      <c r="B224" s="35"/>
      <c r="C224" s="39" t="s">
        <v>24</v>
      </c>
      <c r="D224" s="20" t="n">
        <f aca="false">D231+D237</f>
        <v>321462.5</v>
      </c>
      <c r="E224" s="20" t="n">
        <f aca="false">E231+E237</f>
        <v>321462.51</v>
      </c>
      <c r="F224" s="20" t="n">
        <f aca="false">F231+F237</f>
        <v>304682.7</v>
      </c>
      <c r="G224" s="20" t="n">
        <f aca="false">G231+G237</f>
        <v>215690.4</v>
      </c>
      <c r="H224" s="20" t="n">
        <f aca="false">H231+H237</f>
        <v>215690.4</v>
      </c>
      <c r="I224" s="20" t="n">
        <f aca="false">G224/D224*100</f>
        <v>67.0965975813664</v>
      </c>
      <c r="J224" s="20" t="n">
        <f aca="false">G224/E224*100</f>
        <v>67.0965954941371</v>
      </c>
      <c r="K224" s="21" t="n">
        <f aca="false">G224/F224*100</f>
        <v>70.791810627909</v>
      </c>
      <c r="L224" s="5"/>
    </row>
    <row r="225" customFormat="false" ht="33" hidden="false" customHeight="false" outlineLevel="0" collapsed="false">
      <c r="A225" s="37"/>
      <c r="B225" s="35"/>
      <c r="C225" s="40" t="s">
        <v>25</v>
      </c>
      <c r="D225" s="20"/>
      <c r="E225" s="20"/>
      <c r="F225" s="20"/>
      <c r="G225" s="20"/>
      <c r="H225" s="20"/>
      <c r="I225" s="20"/>
      <c r="J225" s="20"/>
      <c r="K225" s="21"/>
      <c r="L225" s="5"/>
    </row>
    <row r="226" customFormat="false" ht="31.5" hidden="false" customHeight="true" outlineLevel="0" collapsed="false">
      <c r="A226" s="37"/>
      <c r="B226" s="35"/>
      <c r="C226" s="39" t="s">
        <v>26</v>
      </c>
      <c r="D226" s="20"/>
      <c r="E226" s="20"/>
      <c r="F226" s="20"/>
      <c r="G226" s="20"/>
      <c r="H226" s="20"/>
      <c r="I226" s="20"/>
      <c r="J226" s="20"/>
      <c r="K226" s="21"/>
      <c r="L226" s="5"/>
    </row>
    <row r="227" customFormat="false" ht="49.5" hidden="false" customHeight="false" outlineLevel="0" collapsed="false">
      <c r="A227" s="37"/>
      <c r="B227" s="35"/>
      <c r="C227" s="40" t="s">
        <v>27</v>
      </c>
      <c r="D227" s="20"/>
      <c r="E227" s="20"/>
      <c r="F227" s="20"/>
      <c r="G227" s="20"/>
      <c r="H227" s="20"/>
      <c r="I227" s="20"/>
      <c r="J227" s="20"/>
      <c r="K227" s="21"/>
      <c r="L227" s="5"/>
    </row>
    <row r="228" customFormat="false" ht="33" hidden="false" customHeight="false" outlineLevel="0" collapsed="false">
      <c r="A228" s="37"/>
      <c r="B228" s="35"/>
      <c r="C228" s="39" t="s">
        <v>29</v>
      </c>
      <c r="D228" s="20"/>
      <c r="E228" s="20"/>
      <c r="F228" s="20"/>
      <c r="G228" s="20"/>
      <c r="H228" s="20"/>
      <c r="I228" s="20"/>
      <c r="J228" s="20"/>
      <c r="K228" s="21"/>
      <c r="L228" s="5"/>
    </row>
    <row r="229" customFormat="false" ht="21" hidden="false" customHeight="true" outlineLevel="0" collapsed="false">
      <c r="A229" s="37"/>
      <c r="B229" s="35" t="s">
        <v>30</v>
      </c>
      <c r="C229" s="35"/>
      <c r="D229" s="35"/>
      <c r="E229" s="35"/>
      <c r="F229" s="35"/>
      <c r="G229" s="35"/>
      <c r="H229" s="35"/>
      <c r="I229" s="35"/>
      <c r="J229" s="32"/>
      <c r="K229" s="21"/>
      <c r="L229" s="5"/>
    </row>
    <row r="230" customFormat="false" ht="23.25" hidden="false" customHeight="true" outlineLevel="0" collapsed="false">
      <c r="A230" s="37"/>
      <c r="B230" s="35" t="s">
        <v>31</v>
      </c>
      <c r="C230" s="38" t="s">
        <v>23</v>
      </c>
      <c r="D230" s="20" t="n">
        <f aca="false">D231+D233+D235</f>
        <v>39251.9</v>
      </c>
      <c r="E230" s="20" t="n">
        <f aca="false">E231+E233+E235</f>
        <v>39251.91</v>
      </c>
      <c r="F230" s="20" t="n">
        <f aca="false">F231+F233+F235</f>
        <v>36582.7</v>
      </c>
      <c r="G230" s="20" t="n">
        <f aca="false">G231+G233+G235</f>
        <v>26661.3</v>
      </c>
      <c r="H230" s="20" t="n">
        <f aca="false">H231+H233+H235</f>
        <v>26661.3</v>
      </c>
      <c r="I230" s="20" t="n">
        <f aca="false">G230/D230*100</f>
        <v>67.9235909599281</v>
      </c>
      <c r="J230" s="20" t="n">
        <f aca="false">G230/E230*100</f>
        <v>67.9235736553966</v>
      </c>
      <c r="K230" s="21" t="n">
        <f aca="false">G230/F230*100</f>
        <v>72.8795304884549</v>
      </c>
      <c r="L230" s="5"/>
    </row>
    <row r="231" customFormat="false" ht="26.25" hidden="false" customHeight="true" outlineLevel="0" collapsed="false">
      <c r="A231" s="37"/>
      <c r="B231" s="35"/>
      <c r="C231" s="39" t="s">
        <v>24</v>
      </c>
      <c r="D231" s="20" t="n">
        <f aca="false">D243+D249</f>
        <v>39251.9</v>
      </c>
      <c r="E231" s="20" t="n">
        <f aca="false">E243+E249</f>
        <v>39251.91</v>
      </c>
      <c r="F231" s="20" t="n">
        <f aca="false">F243+F249</f>
        <v>36582.7</v>
      </c>
      <c r="G231" s="20" t="n">
        <f aca="false">G243+G249</f>
        <v>26661.3</v>
      </c>
      <c r="H231" s="20" t="n">
        <f aca="false">H243+H249</f>
        <v>26661.3</v>
      </c>
      <c r="I231" s="20" t="n">
        <f aca="false">G231/D231*100</f>
        <v>67.9235909599281</v>
      </c>
      <c r="J231" s="20" t="n">
        <f aca="false">G231/E231*100</f>
        <v>67.9235736553966</v>
      </c>
      <c r="K231" s="21" t="n">
        <f aca="false">G231/F231*100</f>
        <v>72.8795304884549</v>
      </c>
      <c r="L231" s="5"/>
    </row>
    <row r="232" customFormat="false" ht="33.75" hidden="false" customHeight="true" outlineLevel="0" collapsed="false">
      <c r="A232" s="37"/>
      <c r="B232" s="35"/>
      <c r="C232" s="40" t="s">
        <v>25</v>
      </c>
      <c r="D232" s="20"/>
      <c r="E232" s="20"/>
      <c r="F232" s="20"/>
      <c r="G232" s="20"/>
      <c r="H232" s="20"/>
      <c r="I232" s="20"/>
      <c r="J232" s="20"/>
      <c r="K232" s="21"/>
      <c r="L232" s="5"/>
    </row>
    <row r="233" customFormat="false" ht="36.75" hidden="false" customHeight="true" outlineLevel="0" collapsed="false">
      <c r="A233" s="37"/>
      <c r="B233" s="35"/>
      <c r="C233" s="39" t="s">
        <v>26</v>
      </c>
      <c r="D233" s="20"/>
      <c r="E233" s="20"/>
      <c r="F233" s="20"/>
      <c r="G233" s="20"/>
      <c r="H233" s="20"/>
      <c r="I233" s="20"/>
      <c r="J233" s="20"/>
      <c r="K233" s="21"/>
      <c r="L233" s="5"/>
    </row>
    <row r="234" customFormat="false" ht="33.75" hidden="false" customHeight="true" outlineLevel="0" collapsed="false">
      <c r="A234" s="37"/>
      <c r="B234" s="35"/>
      <c r="C234" s="40" t="s">
        <v>27</v>
      </c>
      <c r="D234" s="20"/>
      <c r="E234" s="20"/>
      <c r="F234" s="20"/>
      <c r="G234" s="20"/>
      <c r="H234" s="20"/>
      <c r="I234" s="20"/>
      <c r="J234" s="20"/>
      <c r="K234" s="21"/>
      <c r="L234" s="5"/>
    </row>
    <row r="235" customFormat="false" ht="33" hidden="false" customHeight="false" outlineLevel="0" collapsed="false">
      <c r="A235" s="37"/>
      <c r="B235" s="35"/>
      <c r="C235" s="39" t="s">
        <v>29</v>
      </c>
      <c r="D235" s="20"/>
      <c r="E235" s="20"/>
      <c r="F235" s="20"/>
      <c r="G235" s="20"/>
      <c r="H235" s="20"/>
      <c r="I235" s="20"/>
      <c r="J235" s="20"/>
      <c r="K235" s="21"/>
      <c r="L235" s="5"/>
    </row>
    <row r="236" customFormat="false" ht="23.25" hidden="false" customHeight="true" outlineLevel="0" collapsed="false">
      <c r="A236" s="37"/>
      <c r="B236" s="35" t="s">
        <v>32</v>
      </c>
      <c r="C236" s="38" t="s">
        <v>23</v>
      </c>
      <c r="D236" s="20" t="n">
        <f aca="false">D237+D239+D241</f>
        <v>282210.6</v>
      </c>
      <c r="E236" s="20" t="n">
        <f aca="false">E237+E239+E241</f>
        <v>282210.6</v>
      </c>
      <c r="F236" s="20" t="n">
        <f aca="false">F237+F239+F241</f>
        <v>268100</v>
      </c>
      <c r="G236" s="20" t="n">
        <f aca="false">G237+G239+G241</f>
        <v>189029.1</v>
      </c>
      <c r="H236" s="20" t="n">
        <f aca="false">H237+H239+H241</f>
        <v>189029.1</v>
      </c>
      <c r="I236" s="20" t="n">
        <f aca="false">G236/D236*100</f>
        <v>66.9815733356579</v>
      </c>
      <c r="J236" s="20" t="n">
        <f aca="false">G236/E236*100</f>
        <v>66.9815733356579</v>
      </c>
      <c r="K236" s="21" t="n">
        <f aca="false">G236/F236*100</f>
        <v>70.5069377098098</v>
      </c>
      <c r="L236" s="33"/>
    </row>
    <row r="237" customFormat="false" ht="24" hidden="false" customHeight="true" outlineLevel="0" collapsed="false">
      <c r="A237" s="37"/>
      <c r="B237" s="35"/>
      <c r="C237" s="39" t="s">
        <v>24</v>
      </c>
      <c r="D237" s="20" t="n">
        <f aca="false">D255+0</f>
        <v>282210.6</v>
      </c>
      <c r="E237" s="20" t="n">
        <f aca="false">E254</f>
        <v>282210.6</v>
      </c>
      <c r="F237" s="20" t="n">
        <f aca="false">F254</f>
        <v>268100</v>
      </c>
      <c r="G237" s="20" t="n">
        <f aca="false">G254</f>
        <v>189029.1</v>
      </c>
      <c r="H237" s="20" t="n">
        <f aca="false">H254</f>
        <v>189029.1</v>
      </c>
      <c r="I237" s="20" t="n">
        <f aca="false">G237/D237*100</f>
        <v>66.9815733356579</v>
      </c>
      <c r="J237" s="20" t="n">
        <f aca="false">G237/E237*100</f>
        <v>66.9815733356579</v>
      </c>
      <c r="K237" s="21" t="n">
        <f aca="false">G237/F237*100</f>
        <v>70.5069377098098</v>
      </c>
      <c r="L237" s="33"/>
    </row>
    <row r="238" customFormat="false" ht="38.25" hidden="false" customHeight="true" outlineLevel="0" collapsed="false">
      <c r="A238" s="37"/>
      <c r="B238" s="35"/>
      <c r="C238" s="40" t="s">
        <v>25</v>
      </c>
      <c r="D238" s="20"/>
      <c r="E238" s="20"/>
      <c r="F238" s="20"/>
      <c r="G238" s="20"/>
      <c r="H238" s="20"/>
      <c r="I238" s="20"/>
      <c r="J238" s="20"/>
      <c r="K238" s="21"/>
      <c r="L238" s="5"/>
    </row>
    <row r="239" customFormat="false" ht="36.75" hidden="false" customHeight="true" outlineLevel="0" collapsed="false">
      <c r="A239" s="37"/>
      <c r="B239" s="35"/>
      <c r="C239" s="39" t="s">
        <v>26</v>
      </c>
      <c r="D239" s="20"/>
      <c r="E239" s="20"/>
      <c r="F239" s="20"/>
      <c r="G239" s="20"/>
      <c r="H239" s="20"/>
      <c r="I239" s="20"/>
      <c r="J239" s="20"/>
      <c r="K239" s="21"/>
      <c r="L239" s="5"/>
    </row>
    <row r="240" customFormat="false" ht="49.5" hidden="false" customHeight="false" outlineLevel="0" collapsed="false">
      <c r="A240" s="37"/>
      <c r="B240" s="35"/>
      <c r="C240" s="40" t="s">
        <v>27</v>
      </c>
      <c r="D240" s="20"/>
      <c r="E240" s="20"/>
      <c r="F240" s="20"/>
      <c r="G240" s="20"/>
      <c r="H240" s="20"/>
      <c r="I240" s="20"/>
      <c r="J240" s="20"/>
      <c r="K240" s="21"/>
      <c r="L240" s="5"/>
    </row>
    <row r="241" customFormat="false" ht="33" hidden="false" customHeight="false" outlineLevel="0" collapsed="false">
      <c r="A241" s="37"/>
      <c r="B241" s="35"/>
      <c r="C241" s="39" t="s">
        <v>29</v>
      </c>
      <c r="D241" s="20"/>
      <c r="E241" s="20"/>
      <c r="F241" s="20"/>
      <c r="G241" s="20"/>
      <c r="H241" s="20"/>
      <c r="I241" s="20"/>
      <c r="J241" s="20"/>
      <c r="K241" s="21"/>
      <c r="L241" s="5"/>
    </row>
    <row r="242" customFormat="false" ht="24" hidden="false" customHeight="true" outlineLevel="0" collapsed="false">
      <c r="A242" s="30" t="s">
        <v>61</v>
      </c>
      <c r="B242" s="35" t="s">
        <v>31</v>
      </c>
      <c r="C242" s="38" t="s">
        <v>23</v>
      </c>
      <c r="D242" s="20" t="n">
        <f aca="false">D243+D245+D247</f>
        <v>11518.1</v>
      </c>
      <c r="E242" s="20" t="n">
        <f aca="false">E243+E245+E247</f>
        <v>11518.11</v>
      </c>
      <c r="F242" s="20" t="n">
        <f aca="false">F243+F245+F247</f>
        <v>10494.9</v>
      </c>
      <c r="G242" s="20" t="n">
        <f aca="false">G243+G245+G247</f>
        <v>7035.5</v>
      </c>
      <c r="H242" s="20" t="n">
        <f aca="false">SUM(H243:H247)</f>
        <v>7035.5</v>
      </c>
      <c r="I242" s="20" t="n">
        <f aca="false">G242/D242*100</f>
        <v>61.0821229195788</v>
      </c>
      <c r="J242" s="20" t="n">
        <f aca="false">G242/E242*100</f>
        <v>61.0820698882021</v>
      </c>
      <c r="K242" s="21" t="n">
        <f aca="false">G242/F242*100</f>
        <v>67.0373228901657</v>
      </c>
      <c r="L242" s="5"/>
    </row>
    <row r="243" customFormat="false" ht="24" hidden="false" customHeight="true" outlineLevel="0" collapsed="false">
      <c r="A243" s="30"/>
      <c r="B243" s="35"/>
      <c r="C243" s="39" t="s">
        <v>24</v>
      </c>
      <c r="D243" s="20" t="n">
        <v>11518.1</v>
      </c>
      <c r="E243" s="20" t="n">
        <v>11518.11</v>
      </c>
      <c r="F243" s="20" t="n">
        <v>10494.9</v>
      </c>
      <c r="G243" s="20" t="n">
        <v>7035.5</v>
      </c>
      <c r="H243" s="20" t="n">
        <v>7035.5</v>
      </c>
      <c r="I243" s="20" t="n">
        <f aca="false">G243/D243*100</f>
        <v>61.0821229195788</v>
      </c>
      <c r="J243" s="20" t="n">
        <f aca="false">G243/E243*100</f>
        <v>61.0820698882021</v>
      </c>
      <c r="K243" s="21" t="n">
        <f aca="false">G243/F243*100</f>
        <v>67.0373228901657</v>
      </c>
      <c r="L243" s="5"/>
    </row>
    <row r="244" customFormat="false" ht="33" hidden="false" customHeight="false" outlineLevel="0" collapsed="false">
      <c r="A244" s="30"/>
      <c r="B244" s="35"/>
      <c r="C244" s="40" t="s">
        <v>25</v>
      </c>
      <c r="D244" s="20"/>
      <c r="E244" s="20"/>
      <c r="F244" s="20"/>
      <c r="G244" s="20"/>
      <c r="H244" s="20"/>
      <c r="I244" s="20"/>
      <c r="J244" s="20"/>
      <c r="K244" s="21"/>
      <c r="L244" s="5"/>
    </row>
    <row r="245" customFormat="false" ht="21" hidden="false" customHeight="true" outlineLevel="0" collapsed="false">
      <c r="A245" s="30"/>
      <c r="B245" s="35"/>
      <c r="C245" s="39" t="s">
        <v>26</v>
      </c>
      <c r="D245" s="20"/>
      <c r="E245" s="20"/>
      <c r="F245" s="20"/>
      <c r="G245" s="20"/>
      <c r="H245" s="20"/>
      <c r="I245" s="20"/>
      <c r="J245" s="20"/>
      <c r="K245" s="21"/>
      <c r="L245" s="5"/>
    </row>
    <row r="246" customFormat="false" ht="49.5" hidden="false" customHeight="false" outlineLevel="0" collapsed="false">
      <c r="A246" s="30"/>
      <c r="B246" s="35"/>
      <c r="C246" s="40" t="s">
        <v>27</v>
      </c>
      <c r="D246" s="20"/>
      <c r="E246" s="20"/>
      <c r="F246" s="20"/>
      <c r="G246" s="20"/>
      <c r="H246" s="20"/>
      <c r="I246" s="20"/>
      <c r="J246" s="20"/>
      <c r="K246" s="21"/>
      <c r="L246" s="5"/>
    </row>
    <row r="247" customFormat="false" ht="33" hidden="false" customHeight="false" outlineLevel="0" collapsed="false">
      <c r="A247" s="30"/>
      <c r="B247" s="35"/>
      <c r="C247" s="39" t="s">
        <v>29</v>
      </c>
      <c r="D247" s="20"/>
      <c r="E247" s="20"/>
      <c r="F247" s="20"/>
      <c r="G247" s="20"/>
      <c r="H247" s="20"/>
      <c r="I247" s="20"/>
      <c r="J247" s="20"/>
      <c r="K247" s="21"/>
      <c r="L247" s="5"/>
    </row>
    <row r="248" customFormat="false" ht="21.75" hidden="false" customHeight="true" outlineLevel="0" collapsed="false">
      <c r="A248" s="30" t="s">
        <v>62</v>
      </c>
      <c r="B248" s="35" t="s">
        <v>31</v>
      </c>
      <c r="C248" s="38" t="s">
        <v>23</v>
      </c>
      <c r="D248" s="20" t="n">
        <f aca="false">D249+D251+D253</f>
        <v>27733.8</v>
      </c>
      <c r="E248" s="20" t="n">
        <f aca="false">E249+E251+E253</f>
        <v>27733.8</v>
      </c>
      <c r="F248" s="20" t="n">
        <f aca="false">F249+F251+F253</f>
        <v>26087.8</v>
      </c>
      <c r="G248" s="20" t="n">
        <f aca="false">G249+G251+G253</f>
        <v>19625.8</v>
      </c>
      <c r="H248" s="20" t="n">
        <f aca="false">SUM(H249:H253)</f>
        <v>19625.8</v>
      </c>
      <c r="I248" s="20" t="n">
        <f aca="false">G248/D248*100</f>
        <v>70.7649150134493</v>
      </c>
      <c r="J248" s="20" t="n">
        <f aca="false">G248/E248*100</f>
        <v>70.7649150134493</v>
      </c>
      <c r="K248" s="21" t="n">
        <f aca="false">G248/F248*100</f>
        <v>75.2298009031041</v>
      </c>
      <c r="L248" s="5"/>
    </row>
    <row r="249" customFormat="false" ht="24" hidden="false" customHeight="true" outlineLevel="0" collapsed="false">
      <c r="A249" s="30"/>
      <c r="B249" s="35"/>
      <c r="C249" s="39" t="s">
        <v>24</v>
      </c>
      <c r="D249" s="20" t="n">
        <v>27733.8</v>
      </c>
      <c r="E249" s="20" t="n">
        <v>27733.8</v>
      </c>
      <c r="F249" s="20" t="n">
        <v>26087.8</v>
      </c>
      <c r="G249" s="20" t="n">
        <v>19625.8</v>
      </c>
      <c r="H249" s="20" t="n">
        <v>19625.8</v>
      </c>
      <c r="I249" s="20" t="n">
        <f aca="false">G249/D249*100</f>
        <v>70.7649150134493</v>
      </c>
      <c r="J249" s="20" t="n">
        <f aca="false">G249/E249*100</f>
        <v>70.7649150134493</v>
      </c>
      <c r="K249" s="21" t="n">
        <f aca="false">G249/F249*100</f>
        <v>75.2298009031041</v>
      </c>
      <c r="L249" s="5"/>
    </row>
    <row r="250" customFormat="false" ht="33" hidden="false" customHeight="false" outlineLevel="0" collapsed="false">
      <c r="A250" s="30"/>
      <c r="B250" s="35"/>
      <c r="C250" s="40" t="s">
        <v>25</v>
      </c>
      <c r="D250" s="20"/>
      <c r="E250" s="20"/>
      <c r="F250" s="20"/>
      <c r="G250" s="20"/>
      <c r="H250" s="20"/>
      <c r="I250" s="20"/>
      <c r="J250" s="20"/>
      <c r="K250" s="21"/>
      <c r="L250" s="5"/>
    </row>
    <row r="251" customFormat="false" ht="33" hidden="false" customHeight="false" outlineLevel="0" collapsed="false">
      <c r="A251" s="30"/>
      <c r="B251" s="35"/>
      <c r="C251" s="39" t="s">
        <v>26</v>
      </c>
      <c r="D251" s="20"/>
      <c r="E251" s="20"/>
      <c r="F251" s="20"/>
      <c r="G251" s="20"/>
      <c r="H251" s="20"/>
      <c r="I251" s="20"/>
      <c r="J251" s="20"/>
      <c r="K251" s="21"/>
      <c r="L251" s="5"/>
    </row>
    <row r="252" customFormat="false" ht="49.5" hidden="false" customHeight="false" outlineLevel="0" collapsed="false">
      <c r="A252" s="30"/>
      <c r="B252" s="35"/>
      <c r="C252" s="40" t="s">
        <v>27</v>
      </c>
      <c r="D252" s="20"/>
      <c r="E252" s="20"/>
      <c r="F252" s="20"/>
      <c r="G252" s="20"/>
      <c r="H252" s="20"/>
      <c r="I252" s="20"/>
      <c r="J252" s="20"/>
      <c r="K252" s="21"/>
      <c r="L252" s="5"/>
    </row>
    <row r="253" customFormat="false" ht="33" hidden="false" customHeight="false" outlineLevel="0" collapsed="false">
      <c r="A253" s="30"/>
      <c r="B253" s="35"/>
      <c r="C253" s="39" t="s">
        <v>29</v>
      </c>
      <c r="D253" s="20"/>
      <c r="E253" s="20"/>
      <c r="F253" s="20"/>
      <c r="G253" s="20"/>
      <c r="H253" s="20"/>
      <c r="I253" s="20"/>
      <c r="J253" s="20"/>
      <c r="K253" s="21"/>
      <c r="L253" s="5"/>
    </row>
    <row r="254" customFormat="false" ht="23.25" hidden="false" customHeight="true" outlineLevel="0" collapsed="false">
      <c r="A254" s="30" t="s">
        <v>63</v>
      </c>
      <c r="B254" s="35" t="s">
        <v>32</v>
      </c>
      <c r="C254" s="38" t="s">
        <v>23</v>
      </c>
      <c r="D254" s="20" t="n">
        <f aca="false">D255+D257+D259</f>
        <v>282210.6</v>
      </c>
      <c r="E254" s="20" t="n">
        <f aca="false">E255+E257+E259</f>
        <v>282210.6</v>
      </c>
      <c r="F254" s="20" t="n">
        <f aca="false">F255+F257+F259</f>
        <v>268100</v>
      </c>
      <c r="G254" s="20" t="n">
        <f aca="false">G255+G257+G259</f>
        <v>189029.1</v>
      </c>
      <c r="H254" s="20" t="n">
        <f aca="false">SUM(H255:H259)</f>
        <v>189029.1</v>
      </c>
      <c r="I254" s="20" t="n">
        <f aca="false">G254/D254*100</f>
        <v>66.9815733356579</v>
      </c>
      <c r="J254" s="20" t="n">
        <f aca="false">G254/E254*100</f>
        <v>66.9815733356579</v>
      </c>
      <c r="K254" s="21" t="n">
        <f aca="false">G254/F254*100</f>
        <v>70.5069377098098</v>
      </c>
      <c r="L254" s="5"/>
    </row>
    <row r="255" customFormat="false" ht="24" hidden="false" customHeight="true" outlineLevel="0" collapsed="false">
      <c r="A255" s="30"/>
      <c r="B255" s="35"/>
      <c r="C255" s="39" t="s">
        <v>24</v>
      </c>
      <c r="D255" s="20" t="n">
        <v>282210.6</v>
      </c>
      <c r="E255" s="20" t="n">
        <v>282210.6</v>
      </c>
      <c r="F255" s="20" t="n">
        <v>268100</v>
      </c>
      <c r="G255" s="20" t="n">
        <v>189029.1</v>
      </c>
      <c r="H255" s="20" t="n">
        <v>189029.1</v>
      </c>
      <c r="I255" s="20" t="n">
        <f aca="false">G255/D255*100</f>
        <v>66.9815733356579</v>
      </c>
      <c r="J255" s="20" t="n">
        <f aca="false">G255/E255*100</f>
        <v>66.9815733356579</v>
      </c>
      <c r="K255" s="21" t="n">
        <f aca="false">G255/F255*100</f>
        <v>70.5069377098098</v>
      </c>
      <c r="L255" s="5"/>
    </row>
    <row r="256" customFormat="false" ht="39.75" hidden="false" customHeight="true" outlineLevel="0" collapsed="false">
      <c r="A256" s="30"/>
      <c r="B256" s="35"/>
      <c r="C256" s="40" t="s">
        <v>25</v>
      </c>
      <c r="D256" s="20"/>
      <c r="E256" s="20"/>
      <c r="F256" s="20"/>
      <c r="G256" s="20"/>
      <c r="H256" s="20"/>
      <c r="I256" s="20"/>
      <c r="J256" s="20"/>
      <c r="K256" s="21"/>
      <c r="L256" s="5"/>
    </row>
    <row r="257" customFormat="false" ht="32.25" hidden="false" customHeight="true" outlineLevel="0" collapsed="false">
      <c r="A257" s="30"/>
      <c r="B257" s="35"/>
      <c r="C257" s="39" t="s">
        <v>26</v>
      </c>
      <c r="D257" s="20"/>
      <c r="E257" s="20"/>
      <c r="F257" s="20"/>
      <c r="G257" s="20"/>
      <c r="H257" s="20"/>
      <c r="I257" s="20"/>
      <c r="J257" s="20"/>
      <c r="K257" s="21"/>
      <c r="L257" s="5"/>
    </row>
    <row r="258" customFormat="false" ht="49.5" hidden="false" customHeight="false" outlineLevel="0" collapsed="false">
      <c r="A258" s="30"/>
      <c r="B258" s="35"/>
      <c r="C258" s="40" t="s">
        <v>27</v>
      </c>
      <c r="D258" s="20"/>
      <c r="E258" s="20"/>
      <c r="F258" s="20"/>
      <c r="G258" s="20"/>
      <c r="H258" s="20"/>
      <c r="I258" s="20"/>
      <c r="J258" s="20"/>
      <c r="K258" s="21"/>
      <c r="L258" s="5"/>
    </row>
    <row r="259" customFormat="false" ht="33" hidden="false" customHeight="false" outlineLevel="0" collapsed="false">
      <c r="A259" s="30"/>
      <c r="B259" s="35"/>
      <c r="C259" s="39" t="s">
        <v>29</v>
      </c>
      <c r="D259" s="20"/>
      <c r="E259" s="20"/>
      <c r="F259" s="20"/>
      <c r="G259" s="20"/>
      <c r="H259" s="20"/>
      <c r="I259" s="20"/>
      <c r="J259" s="20"/>
      <c r="K259" s="21"/>
      <c r="L259" s="5"/>
    </row>
    <row r="260" customFormat="false" ht="18.75" hidden="false" customHeight="true" outlineLevel="0" collapsed="false">
      <c r="A260" s="28" t="s">
        <v>64</v>
      </c>
      <c r="B260" s="35" t="s">
        <v>31</v>
      </c>
      <c r="C260" s="38" t="s">
        <v>23</v>
      </c>
      <c r="D260" s="20"/>
      <c r="E260" s="20"/>
      <c r="F260" s="20"/>
      <c r="G260" s="20"/>
      <c r="H260" s="20"/>
      <c r="I260" s="20"/>
      <c r="J260" s="20"/>
      <c r="K260" s="21"/>
      <c r="L260" s="5"/>
    </row>
    <row r="261" customFormat="false" ht="18.75" hidden="false" customHeight="false" outlineLevel="0" collapsed="false">
      <c r="A261" s="28"/>
      <c r="B261" s="35"/>
      <c r="C261" s="39" t="s">
        <v>24</v>
      </c>
      <c r="D261" s="20"/>
      <c r="E261" s="20"/>
      <c r="F261" s="20"/>
      <c r="G261" s="20"/>
      <c r="H261" s="20"/>
      <c r="I261" s="20"/>
      <c r="J261" s="20"/>
      <c r="K261" s="21"/>
      <c r="L261" s="5"/>
    </row>
    <row r="262" customFormat="false" ht="33" hidden="false" customHeight="false" outlineLevel="0" collapsed="false">
      <c r="A262" s="28"/>
      <c r="B262" s="35"/>
      <c r="C262" s="40" t="s">
        <v>25</v>
      </c>
      <c r="D262" s="20"/>
      <c r="E262" s="20"/>
      <c r="F262" s="20"/>
      <c r="G262" s="20"/>
      <c r="H262" s="20"/>
      <c r="I262" s="20"/>
      <c r="J262" s="20"/>
      <c r="K262" s="21"/>
      <c r="L262" s="5"/>
    </row>
    <row r="263" customFormat="false" ht="33" hidden="false" customHeight="false" outlineLevel="0" collapsed="false">
      <c r="A263" s="28"/>
      <c r="B263" s="35"/>
      <c r="C263" s="39" t="s">
        <v>26</v>
      </c>
      <c r="D263" s="20"/>
      <c r="E263" s="20"/>
      <c r="F263" s="20"/>
      <c r="G263" s="20"/>
      <c r="H263" s="20"/>
      <c r="I263" s="20"/>
      <c r="J263" s="20"/>
      <c r="K263" s="21"/>
      <c r="L263" s="5"/>
    </row>
    <row r="264" customFormat="false" ht="49.5" hidden="false" customHeight="false" outlineLevel="0" collapsed="false">
      <c r="A264" s="28"/>
      <c r="B264" s="35"/>
      <c r="C264" s="40" t="s">
        <v>27</v>
      </c>
      <c r="D264" s="20"/>
      <c r="E264" s="20"/>
      <c r="F264" s="20"/>
      <c r="G264" s="20"/>
      <c r="H264" s="20"/>
      <c r="I264" s="20"/>
      <c r="J264" s="20"/>
      <c r="K264" s="21"/>
      <c r="L264" s="5"/>
    </row>
    <row r="265" customFormat="false" ht="33" hidden="false" customHeight="false" outlineLevel="0" collapsed="false">
      <c r="A265" s="28"/>
      <c r="B265" s="35"/>
      <c r="C265" s="39" t="s">
        <v>29</v>
      </c>
      <c r="D265" s="20"/>
      <c r="E265" s="20"/>
      <c r="F265" s="20"/>
      <c r="G265" s="20"/>
      <c r="H265" s="20"/>
      <c r="I265" s="20"/>
      <c r="J265" s="20"/>
      <c r="K265" s="21"/>
      <c r="L265" s="5"/>
    </row>
    <row r="266" customFormat="false" ht="18.75" hidden="false" customHeight="true" outlineLevel="0" collapsed="false">
      <c r="A266" s="28" t="s">
        <v>65</v>
      </c>
      <c r="B266" s="35" t="s">
        <v>31</v>
      </c>
      <c r="C266" s="38" t="s">
        <v>23</v>
      </c>
      <c r="D266" s="20"/>
      <c r="E266" s="20"/>
      <c r="F266" s="20"/>
      <c r="G266" s="20"/>
      <c r="H266" s="20"/>
      <c r="I266" s="20"/>
      <c r="J266" s="20"/>
      <c r="K266" s="21"/>
      <c r="L266" s="5"/>
    </row>
    <row r="267" customFormat="false" ht="18.75" hidden="false" customHeight="false" outlineLevel="0" collapsed="false">
      <c r="A267" s="28"/>
      <c r="B267" s="35"/>
      <c r="C267" s="39" t="s">
        <v>24</v>
      </c>
      <c r="D267" s="20"/>
      <c r="E267" s="20"/>
      <c r="F267" s="20"/>
      <c r="G267" s="20"/>
      <c r="H267" s="20"/>
      <c r="I267" s="20"/>
      <c r="J267" s="20"/>
      <c r="K267" s="21"/>
      <c r="L267" s="5"/>
    </row>
    <row r="268" customFormat="false" ht="33" hidden="false" customHeight="false" outlineLevel="0" collapsed="false">
      <c r="A268" s="28"/>
      <c r="B268" s="35"/>
      <c r="C268" s="40" t="s">
        <v>25</v>
      </c>
      <c r="D268" s="20"/>
      <c r="E268" s="20"/>
      <c r="F268" s="20"/>
      <c r="G268" s="20"/>
      <c r="H268" s="20"/>
      <c r="I268" s="20"/>
      <c r="J268" s="20"/>
      <c r="K268" s="21"/>
      <c r="L268" s="5"/>
    </row>
    <row r="269" customFormat="false" ht="33" hidden="false" customHeight="false" outlineLevel="0" collapsed="false">
      <c r="A269" s="28"/>
      <c r="B269" s="35"/>
      <c r="C269" s="39" t="s">
        <v>26</v>
      </c>
      <c r="D269" s="20"/>
      <c r="E269" s="20"/>
      <c r="F269" s="20"/>
      <c r="G269" s="20"/>
      <c r="H269" s="20"/>
      <c r="I269" s="20"/>
      <c r="J269" s="20"/>
      <c r="K269" s="21"/>
      <c r="L269" s="5"/>
    </row>
    <row r="270" customFormat="false" ht="49.5" hidden="false" customHeight="false" outlineLevel="0" collapsed="false">
      <c r="A270" s="28"/>
      <c r="B270" s="35"/>
      <c r="C270" s="40" t="s">
        <v>27</v>
      </c>
      <c r="D270" s="20"/>
      <c r="E270" s="20"/>
      <c r="F270" s="20"/>
      <c r="G270" s="20"/>
      <c r="H270" s="20"/>
      <c r="I270" s="20"/>
      <c r="J270" s="20"/>
      <c r="K270" s="21"/>
      <c r="L270" s="5"/>
    </row>
    <row r="271" customFormat="false" ht="33" hidden="false" customHeight="false" outlineLevel="0" collapsed="false">
      <c r="A271" s="28"/>
      <c r="B271" s="35"/>
      <c r="C271" s="39" t="s">
        <v>29</v>
      </c>
      <c r="D271" s="20"/>
      <c r="E271" s="20"/>
      <c r="F271" s="20"/>
      <c r="G271" s="20"/>
      <c r="H271" s="20"/>
      <c r="I271" s="20"/>
      <c r="J271" s="20"/>
      <c r="K271" s="21"/>
      <c r="L271" s="5"/>
    </row>
    <row r="272" customFormat="false" ht="18.75" hidden="false" customHeight="true" outlineLevel="0" collapsed="false">
      <c r="A272" s="28" t="s">
        <v>66</v>
      </c>
      <c r="B272" s="35" t="s">
        <v>31</v>
      </c>
      <c r="C272" s="38" t="s">
        <v>23</v>
      </c>
      <c r="D272" s="20"/>
      <c r="E272" s="20"/>
      <c r="F272" s="20"/>
      <c r="G272" s="20"/>
      <c r="H272" s="20"/>
      <c r="I272" s="20"/>
      <c r="J272" s="20"/>
      <c r="K272" s="21"/>
      <c r="L272" s="5"/>
    </row>
    <row r="273" customFormat="false" ht="18.75" hidden="false" customHeight="false" outlineLevel="0" collapsed="false">
      <c r="A273" s="28"/>
      <c r="B273" s="35"/>
      <c r="C273" s="39" t="s">
        <v>24</v>
      </c>
      <c r="D273" s="20"/>
      <c r="E273" s="20"/>
      <c r="F273" s="20"/>
      <c r="G273" s="20"/>
      <c r="H273" s="20"/>
      <c r="I273" s="20"/>
      <c r="J273" s="20"/>
      <c r="K273" s="21"/>
      <c r="L273" s="5"/>
    </row>
    <row r="274" customFormat="false" ht="33" hidden="false" customHeight="false" outlineLevel="0" collapsed="false">
      <c r="A274" s="28"/>
      <c r="B274" s="35"/>
      <c r="C274" s="40" t="s">
        <v>25</v>
      </c>
      <c r="D274" s="20"/>
      <c r="E274" s="20"/>
      <c r="F274" s="20"/>
      <c r="G274" s="20"/>
      <c r="H274" s="20"/>
      <c r="I274" s="20"/>
      <c r="J274" s="20"/>
      <c r="K274" s="21"/>
      <c r="L274" s="5"/>
    </row>
    <row r="275" customFormat="false" ht="33" hidden="false" customHeight="false" outlineLevel="0" collapsed="false">
      <c r="A275" s="28"/>
      <c r="B275" s="35"/>
      <c r="C275" s="39" t="s">
        <v>26</v>
      </c>
      <c r="D275" s="20"/>
      <c r="E275" s="20"/>
      <c r="F275" s="20"/>
      <c r="G275" s="20"/>
      <c r="H275" s="20"/>
      <c r="I275" s="20"/>
      <c r="J275" s="20"/>
      <c r="K275" s="21"/>
      <c r="L275" s="5"/>
    </row>
    <row r="276" customFormat="false" ht="49.5" hidden="false" customHeight="false" outlineLevel="0" collapsed="false">
      <c r="A276" s="28"/>
      <c r="B276" s="35"/>
      <c r="C276" s="40" t="s">
        <v>27</v>
      </c>
      <c r="D276" s="20"/>
      <c r="E276" s="20"/>
      <c r="F276" s="20"/>
      <c r="G276" s="20"/>
      <c r="H276" s="20"/>
      <c r="I276" s="20"/>
      <c r="J276" s="20"/>
      <c r="K276" s="21"/>
      <c r="L276" s="5"/>
    </row>
    <row r="277" customFormat="false" ht="33" hidden="false" customHeight="false" outlineLevel="0" collapsed="false">
      <c r="A277" s="28"/>
      <c r="B277" s="35"/>
      <c r="C277" s="39" t="s">
        <v>29</v>
      </c>
      <c r="D277" s="20"/>
      <c r="E277" s="20"/>
      <c r="F277" s="20"/>
      <c r="G277" s="20"/>
      <c r="H277" s="20"/>
      <c r="I277" s="20"/>
      <c r="J277" s="20"/>
      <c r="K277" s="21"/>
      <c r="L277" s="5"/>
    </row>
    <row r="278" customFormat="false" ht="18.75" hidden="false" customHeight="true" outlineLevel="0" collapsed="false">
      <c r="A278" s="28" t="s">
        <v>67</v>
      </c>
      <c r="B278" s="35" t="s">
        <v>31</v>
      </c>
      <c r="C278" s="38" t="s">
        <v>23</v>
      </c>
      <c r="D278" s="20"/>
      <c r="E278" s="20"/>
      <c r="F278" s="20"/>
      <c r="G278" s="20"/>
      <c r="H278" s="20"/>
      <c r="I278" s="20"/>
      <c r="J278" s="20"/>
      <c r="K278" s="21"/>
      <c r="L278" s="5"/>
    </row>
    <row r="279" customFormat="false" ht="18.75" hidden="false" customHeight="false" outlineLevel="0" collapsed="false">
      <c r="A279" s="28"/>
      <c r="B279" s="35"/>
      <c r="C279" s="39" t="s">
        <v>24</v>
      </c>
      <c r="D279" s="20"/>
      <c r="E279" s="20"/>
      <c r="F279" s="20"/>
      <c r="G279" s="20"/>
      <c r="H279" s="20"/>
      <c r="I279" s="20"/>
      <c r="J279" s="20"/>
      <c r="K279" s="21"/>
      <c r="L279" s="5"/>
    </row>
    <row r="280" customFormat="false" ht="33" hidden="false" customHeight="false" outlineLevel="0" collapsed="false">
      <c r="A280" s="28"/>
      <c r="B280" s="35"/>
      <c r="C280" s="40" t="s">
        <v>25</v>
      </c>
      <c r="D280" s="20"/>
      <c r="E280" s="20"/>
      <c r="F280" s="20"/>
      <c r="G280" s="20"/>
      <c r="H280" s="20"/>
      <c r="I280" s="20"/>
      <c r="J280" s="20"/>
      <c r="K280" s="21"/>
      <c r="L280" s="5"/>
    </row>
    <row r="281" customFormat="false" ht="33" hidden="false" customHeight="false" outlineLevel="0" collapsed="false">
      <c r="A281" s="28"/>
      <c r="B281" s="35"/>
      <c r="C281" s="39" t="s">
        <v>26</v>
      </c>
      <c r="D281" s="20"/>
      <c r="E281" s="20"/>
      <c r="F281" s="20"/>
      <c r="G281" s="20"/>
      <c r="H281" s="20"/>
      <c r="I281" s="20"/>
      <c r="J281" s="20"/>
      <c r="K281" s="21"/>
      <c r="L281" s="5"/>
    </row>
    <row r="282" customFormat="false" ht="49.5" hidden="false" customHeight="false" outlineLevel="0" collapsed="false">
      <c r="A282" s="28"/>
      <c r="B282" s="35"/>
      <c r="C282" s="40" t="s">
        <v>27</v>
      </c>
      <c r="D282" s="20"/>
      <c r="E282" s="20"/>
      <c r="F282" s="20"/>
      <c r="G282" s="20"/>
      <c r="H282" s="20"/>
      <c r="I282" s="20"/>
      <c r="J282" s="20"/>
      <c r="K282" s="21"/>
      <c r="L282" s="5"/>
    </row>
    <row r="283" customFormat="false" ht="33" hidden="false" customHeight="false" outlineLevel="0" collapsed="false">
      <c r="A283" s="28"/>
      <c r="B283" s="35"/>
      <c r="C283" s="39" t="s">
        <v>29</v>
      </c>
      <c r="D283" s="20"/>
      <c r="E283" s="20"/>
      <c r="F283" s="20"/>
      <c r="G283" s="20"/>
      <c r="H283" s="20"/>
      <c r="I283" s="20"/>
      <c r="J283" s="20"/>
      <c r="K283" s="21"/>
      <c r="L283" s="5"/>
    </row>
    <row r="284" customFormat="false" ht="18.75" hidden="false" customHeight="true" outlineLevel="0" collapsed="false">
      <c r="A284" s="28" t="s">
        <v>68</v>
      </c>
      <c r="B284" s="26" t="s">
        <v>31</v>
      </c>
      <c r="C284" s="27" t="s">
        <v>23</v>
      </c>
      <c r="D284" s="20"/>
      <c r="E284" s="20"/>
      <c r="F284" s="20"/>
      <c r="G284" s="20"/>
      <c r="H284" s="20"/>
      <c r="I284" s="20"/>
      <c r="J284" s="20"/>
      <c r="K284" s="21"/>
      <c r="L284" s="5"/>
    </row>
    <row r="285" customFormat="false" ht="18.75" hidden="false" customHeight="false" outlineLevel="0" collapsed="false">
      <c r="A285" s="28"/>
      <c r="B285" s="26"/>
      <c r="C285" s="23" t="s">
        <v>24</v>
      </c>
      <c r="D285" s="20"/>
      <c r="E285" s="20"/>
      <c r="F285" s="20"/>
      <c r="G285" s="20"/>
      <c r="H285" s="20"/>
      <c r="I285" s="20"/>
      <c r="J285" s="20"/>
      <c r="K285" s="21"/>
      <c r="L285" s="5"/>
    </row>
    <row r="286" customFormat="false" ht="31.5" hidden="false" customHeight="false" outlineLevel="0" collapsed="false">
      <c r="A286" s="28"/>
      <c r="B286" s="26"/>
      <c r="C286" s="19" t="s">
        <v>25</v>
      </c>
      <c r="D286" s="20"/>
      <c r="E286" s="20"/>
      <c r="F286" s="32"/>
      <c r="G286" s="20"/>
      <c r="H286" s="20"/>
      <c r="I286" s="20"/>
      <c r="J286" s="20"/>
      <c r="K286" s="21"/>
      <c r="L286" s="5"/>
    </row>
    <row r="287" customFormat="false" ht="31.5" hidden="false" customHeight="false" outlineLevel="0" collapsed="false">
      <c r="A287" s="28"/>
      <c r="B287" s="26"/>
      <c r="C287" s="23" t="s">
        <v>26</v>
      </c>
      <c r="D287" s="20"/>
      <c r="E287" s="20"/>
      <c r="F287" s="20"/>
      <c r="G287" s="20"/>
      <c r="H287" s="20"/>
      <c r="I287" s="20"/>
      <c r="J287" s="20"/>
      <c r="K287" s="21"/>
      <c r="L287" s="5"/>
    </row>
    <row r="288" customFormat="false" ht="31.5" hidden="false" customHeight="false" outlineLevel="0" collapsed="false">
      <c r="A288" s="28"/>
      <c r="B288" s="26"/>
      <c r="C288" s="19" t="s">
        <v>27</v>
      </c>
      <c r="D288" s="20"/>
      <c r="E288" s="20"/>
      <c r="F288" s="20"/>
      <c r="G288" s="20"/>
      <c r="H288" s="20"/>
      <c r="I288" s="20"/>
      <c r="J288" s="20"/>
      <c r="K288" s="21"/>
      <c r="L288" s="5"/>
    </row>
    <row r="289" customFormat="false" ht="31.5" hidden="false" customHeight="false" outlineLevel="0" collapsed="false">
      <c r="A289" s="28"/>
      <c r="B289" s="26"/>
      <c r="C289" s="23" t="s">
        <v>29</v>
      </c>
      <c r="D289" s="20"/>
      <c r="E289" s="20"/>
      <c r="F289" s="20"/>
      <c r="G289" s="20"/>
      <c r="H289" s="20"/>
      <c r="I289" s="20"/>
      <c r="J289" s="20"/>
      <c r="K289" s="21"/>
      <c r="L289" s="5"/>
    </row>
    <row r="290" customFormat="false" ht="18.75" hidden="false" customHeight="true" outlineLevel="0" collapsed="false">
      <c r="A290" s="28" t="s">
        <v>69</v>
      </c>
      <c r="B290" s="26" t="s">
        <v>31</v>
      </c>
      <c r="C290" s="27" t="s">
        <v>23</v>
      </c>
      <c r="D290" s="20" t="n">
        <f aca="false">D291+D293+D295</f>
        <v>3199679.3</v>
      </c>
      <c r="E290" s="20" t="n">
        <f aca="false">E291+E293+E295</f>
        <v>1314123.6</v>
      </c>
      <c r="F290" s="20" t="n">
        <f aca="false">F291+F293+F295</f>
        <v>1312873.6</v>
      </c>
      <c r="G290" s="20" t="n">
        <f aca="false">G291+G293+G295</f>
        <v>1239351.3</v>
      </c>
      <c r="H290" s="20" t="n">
        <f aca="false">H291+H293+H295</f>
        <v>2982027</v>
      </c>
      <c r="I290" s="20" t="n">
        <f aca="false">G290/D290*100</f>
        <v>38.7336099589731</v>
      </c>
      <c r="J290" s="20" t="n">
        <f aca="false">G290/E290*100</f>
        <v>94.3101014242496</v>
      </c>
      <c r="K290" s="21" t="n">
        <f aca="false">G290/F290*100</f>
        <v>94.3998950089331</v>
      </c>
      <c r="L290" s="5"/>
    </row>
    <row r="291" customFormat="false" ht="18.75" hidden="false" customHeight="false" outlineLevel="0" collapsed="false">
      <c r="A291" s="28"/>
      <c r="B291" s="26"/>
      <c r="C291" s="23" t="s">
        <v>24</v>
      </c>
      <c r="D291" s="20" t="n">
        <f aca="false">D298+D304</f>
        <v>98308.7</v>
      </c>
      <c r="E291" s="20" t="n">
        <f aca="false">E298+E304</f>
        <v>98308.7</v>
      </c>
      <c r="F291" s="20" t="n">
        <f aca="false">F298+F304</f>
        <v>97058.7</v>
      </c>
      <c r="G291" s="20" t="n">
        <f aca="false">G298+G304</f>
        <v>92897.2</v>
      </c>
      <c r="H291" s="20" t="n">
        <f aca="false">H298+H304</f>
        <v>92897.2</v>
      </c>
      <c r="I291" s="20" t="n">
        <f aca="false">G291/D291*100</f>
        <v>94.4954007122462</v>
      </c>
      <c r="J291" s="20" t="n">
        <f aca="false">G291/E291*100</f>
        <v>94.4954007122462</v>
      </c>
      <c r="K291" s="21" t="n">
        <f aca="false">G291/F291*100</f>
        <v>95.7123884824338</v>
      </c>
      <c r="L291" s="5"/>
    </row>
    <row r="292" customFormat="false" ht="31.5" hidden="false" customHeight="false" outlineLevel="0" collapsed="false">
      <c r="A292" s="28"/>
      <c r="B292" s="26"/>
      <c r="C292" s="19" t="s">
        <v>25</v>
      </c>
      <c r="D292" s="20" t="n">
        <f aca="false">D299+D305</f>
        <v>0</v>
      </c>
      <c r="E292" s="20" t="n">
        <f aca="false">E299+E305</f>
        <v>96555.7</v>
      </c>
      <c r="F292" s="24"/>
      <c r="G292" s="20" t="n">
        <f aca="false">G299+G305</f>
        <v>92897.2</v>
      </c>
      <c r="H292" s="20" t="n">
        <f aca="false">H299+H305</f>
        <v>92897.2</v>
      </c>
      <c r="I292" s="20"/>
      <c r="J292" s="20" t="n">
        <f aca="false">G292/E292*100</f>
        <v>96.2109953115145</v>
      </c>
      <c r="K292" s="21"/>
      <c r="L292" s="5"/>
    </row>
    <row r="293" customFormat="false" ht="31.5" hidden="false" customHeight="false" outlineLevel="0" collapsed="false">
      <c r="A293" s="28"/>
      <c r="B293" s="26"/>
      <c r="C293" s="23" t="s">
        <v>26</v>
      </c>
      <c r="D293" s="20" t="n">
        <f aca="false">D300+D306</f>
        <v>1215814.9</v>
      </c>
      <c r="E293" s="20" t="n">
        <f aca="false">E300+E306</f>
        <v>1215814.9</v>
      </c>
      <c r="F293" s="20" t="n">
        <f aca="false">F300+F306</f>
        <v>1215814.9</v>
      </c>
      <c r="G293" s="20" t="n">
        <f aca="false">G300+G306</f>
        <v>1146454.1</v>
      </c>
      <c r="H293" s="20" t="n">
        <f aca="false">H300+H306</f>
        <v>1146454.1</v>
      </c>
      <c r="I293" s="20" t="n">
        <f aca="false">G293/D293*100</f>
        <v>94.2951184427827</v>
      </c>
      <c r="J293" s="20" t="n">
        <f aca="false">G293/E293*100</f>
        <v>94.2951184427827</v>
      </c>
      <c r="K293" s="21" t="n">
        <f aca="false">G293/F293*100</f>
        <v>94.2951184427827</v>
      </c>
      <c r="L293" s="5"/>
    </row>
    <row r="294" customFormat="false" ht="31.5" hidden="false" customHeight="false" outlineLevel="0" collapsed="false">
      <c r="A294" s="28"/>
      <c r="B294" s="26"/>
      <c r="C294" s="19" t="s">
        <v>27</v>
      </c>
      <c r="D294" s="20" t="n">
        <f aca="false">D301+D307</f>
        <v>0</v>
      </c>
      <c r="E294" s="20" t="n">
        <f aca="false">E301+E307</f>
        <v>1215814.9</v>
      </c>
      <c r="F294" s="20" t="n">
        <f aca="false">F301+F307</f>
        <v>0</v>
      </c>
      <c r="G294" s="20" t="n">
        <f aca="false">G301+G307</f>
        <v>1146454.1</v>
      </c>
      <c r="H294" s="20" t="n">
        <f aca="false">H301+H307</f>
        <v>1146454.1</v>
      </c>
      <c r="I294" s="20"/>
      <c r="J294" s="20" t="n">
        <f aca="false">G294/E294*100</f>
        <v>94.2951184427827</v>
      </c>
      <c r="K294" s="21"/>
      <c r="L294" s="5"/>
    </row>
    <row r="295" customFormat="false" ht="31.5" hidden="false" customHeight="false" outlineLevel="0" collapsed="false">
      <c r="A295" s="28"/>
      <c r="B295" s="26"/>
      <c r="C295" s="23" t="s">
        <v>29</v>
      </c>
      <c r="D295" s="20" t="n">
        <f aca="false">D302+D308</f>
        <v>1885555.7</v>
      </c>
      <c r="E295" s="20" t="n">
        <f aca="false">E302+E308</f>
        <v>0</v>
      </c>
      <c r="F295" s="20" t="n">
        <f aca="false">F302+F308</f>
        <v>0</v>
      </c>
      <c r="G295" s="20"/>
      <c r="H295" s="20" t="n">
        <f aca="false">H302+H308</f>
        <v>1742675.7</v>
      </c>
      <c r="I295" s="20"/>
      <c r="J295" s="20"/>
      <c r="K295" s="21"/>
      <c r="L295" s="31"/>
    </row>
    <row r="296" customFormat="false" ht="18.75" hidden="false" customHeight="true" outlineLevel="0" collapsed="false">
      <c r="A296" s="28"/>
      <c r="B296" s="35" t="s">
        <v>30</v>
      </c>
      <c r="C296" s="35"/>
      <c r="D296" s="35"/>
      <c r="E296" s="35"/>
      <c r="F296" s="35"/>
      <c r="G296" s="35"/>
      <c r="H296" s="35"/>
      <c r="I296" s="35"/>
      <c r="J296" s="24"/>
      <c r="K296" s="41"/>
      <c r="L296" s="5"/>
    </row>
    <row r="297" customFormat="false" ht="18.75" hidden="false" customHeight="true" outlineLevel="0" collapsed="false">
      <c r="A297" s="28"/>
      <c r="B297" s="35" t="s">
        <v>31</v>
      </c>
      <c r="C297" s="38" t="s">
        <v>23</v>
      </c>
      <c r="D297" s="20" t="n">
        <f aca="false">D298+D300+D302</f>
        <v>3198926.3</v>
      </c>
      <c r="E297" s="20" t="n">
        <f aca="false">E298+E300+E302</f>
        <v>1313370.6</v>
      </c>
      <c r="F297" s="20" t="n">
        <f aca="false">F298+F300+F302</f>
        <v>1312370.6</v>
      </c>
      <c r="G297" s="20" t="n">
        <f aca="false">G298+G301+G302</f>
        <v>1239351.3</v>
      </c>
      <c r="H297" s="20" t="n">
        <f aca="false">H298+H300+H302</f>
        <v>2982027</v>
      </c>
      <c r="I297" s="20" t="n">
        <f aca="false">G297/D297*100</f>
        <v>38.7427275207935</v>
      </c>
      <c r="J297" s="20" t="n">
        <f aca="false">G297/E297*100</f>
        <v>94.3641726105335</v>
      </c>
      <c r="K297" s="21" t="n">
        <f aca="false">G297/F297*100</f>
        <v>94.436076212009</v>
      </c>
      <c r="L297" s="5"/>
    </row>
    <row r="298" customFormat="false" ht="18.75" hidden="false" customHeight="false" outlineLevel="0" collapsed="false">
      <c r="A298" s="28"/>
      <c r="B298" s="35"/>
      <c r="C298" s="39" t="s">
        <v>24</v>
      </c>
      <c r="D298" s="20" t="n">
        <f aca="false">D310+D316+D322+D328+D334+D340+D346+D352+D358+D364+D370+D376+D382+D388+D400+D412</f>
        <v>97555.7</v>
      </c>
      <c r="E298" s="20" t="n">
        <f aca="false">E310+E316+E322+E328+E334+E340+E346+E352+E358+E364+E370+E376+E382+E388+E400+E412</f>
        <v>97555.7</v>
      </c>
      <c r="F298" s="20" t="n">
        <f aca="false">F310+F316+F322+F328+F334+F340+F346+F352+F358+F364+F370+F376+F382+F388+F400+F412</f>
        <v>96555.7</v>
      </c>
      <c r="G298" s="20" t="n">
        <f aca="false">G310+G316+G322+G328+G334+G340+G346+G352+G358+G364+G370+G376+G382+G388+G400+G412</f>
        <v>92897.2</v>
      </c>
      <c r="H298" s="20" t="n">
        <f aca="false">H310+H316+H322+H328+H334+H340+H346+H352+H358+H364+H370+H376+H382+H388+H400+H412</f>
        <v>92897.2</v>
      </c>
      <c r="I298" s="20" t="n">
        <f aca="false">G298/D298*100</f>
        <v>95.2247792799396</v>
      </c>
      <c r="J298" s="20" t="n">
        <f aca="false">G298/E298*100</f>
        <v>95.2247792799396</v>
      </c>
      <c r="K298" s="21" t="n">
        <f aca="false">G298/F298*100</f>
        <v>96.2109953115145</v>
      </c>
      <c r="L298" s="5"/>
    </row>
    <row r="299" customFormat="false" ht="33" hidden="false" customHeight="false" outlineLevel="0" collapsed="false">
      <c r="A299" s="28"/>
      <c r="B299" s="35"/>
      <c r="C299" s="40" t="s">
        <v>25</v>
      </c>
      <c r="D299" s="20" t="n">
        <f aca="false">D311+D317+D323+D329+D335+D341+D347+D353+D359+D365+D371+D377+D383+D389+D401+D413</f>
        <v>0</v>
      </c>
      <c r="E299" s="20" t="n">
        <f aca="false">E311+E317+E323+E329+E335+E341+E347+E353+E359+E365+E371+E377+E383+E389+E401+E413</f>
        <v>96555.7</v>
      </c>
      <c r="F299" s="20"/>
      <c r="G299" s="20" t="n">
        <f aca="false">G311+G317+G323+G329+G335+G341+G347+G353+G359+G365+G371+G377+G383+G389+G401+G413</f>
        <v>92897.2</v>
      </c>
      <c r="H299" s="20" t="n">
        <f aca="false">H311+H317+H323+H329+H335+H341+H347+H353+H359+H365+H371+H377+H383+H389+H401+H413</f>
        <v>92897.2</v>
      </c>
      <c r="I299" s="20"/>
      <c r="J299" s="20" t="n">
        <f aca="false">G299/E299*100</f>
        <v>96.2109953115145</v>
      </c>
      <c r="K299" s="21"/>
      <c r="L299" s="5"/>
    </row>
    <row r="300" customFormat="false" ht="33" hidden="false" customHeight="false" outlineLevel="0" collapsed="false">
      <c r="A300" s="28"/>
      <c r="B300" s="35"/>
      <c r="C300" s="39" t="s">
        <v>26</v>
      </c>
      <c r="D300" s="20" t="n">
        <f aca="false">D312+D318+D324+D330+D336+D342+D348+D354+D360+D366+D372+D378+D384+D390+D402+D414</f>
        <v>1215814.9</v>
      </c>
      <c r="E300" s="20" t="n">
        <f aca="false">E312+E318+E324+E330+E336+E342+E348+E354+E360+E366+E372+E378+E384+E390+E402+E414</f>
        <v>1215814.9</v>
      </c>
      <c r="F300" s="20" t="n">
        <f aca="false">F312+F318+F324+F330+F336+F342+F348+F354+F360+F366+F372+F378+F384+F390+F402+F414</f>
        <v>1215814.9</v>
      </c>
      <c r="G300" s="20" t="n">
        <f aca="false">G312+G318+G324+G330+G336+G342+G348+G354+G360+G366+G372+G378+G384+G390+G402+G414</f>
        <v>1146454.1</v>
      </c>
      <c r="H300" s="20" t="n">
        <f aca="false">H312+H318+H324+H330+H336+H342+H348+H354+H360+H366+H372+H378+H384+H390+H402+H414</f>
        <v>1146454.1</v>
      </c>
      <c r="I300" s="20" t="n">
        <f aca="false">G301/D300*100</f>
        <v>94.2951184427827</v>
      </c>
      <c r="J300" s="20" t="n">
        <f aca="false">G300/E300*100</f>
        <v>94.2951184427827</v>
      </c>
      <c r="K300" s="21" t="n">
        <f aca="false">G301/F300*100</f>
        <v>94.2951184427827</v>
      </c>
      <c r="L300" s="5"/>
    </row>
    <row r="301" customFormat="false" ht="49.5" hidden="false" customHeight="false" outlineLevel="0" collapsed="false">
      <c r="A301" s="28"/>
      <c r="B301" s="35"/>
      <c r="C301" s="40" t="s">
        <v>27</v>
      </c>
      <c r="D301" s="20" t="n">
        <f aca="false">D313+D319+D325+D331+D337+D343+D349+D355+D361+D367+D373+D379+D385+D391+D403+D415</f>
        <v>0</v>
      </c>
      <c r="E301" s="20" t="n">
        <f aca="false">E313+E319+E325+E331+E337+E343+E349+E355+E361+E367+E373+E379+E385+E391+E403+E415</f>
        <v>1215814.9</v>
      </c>
      <c r="F301" s="20"/>
      <c r="G301" s="20" t="n">
        <f aca="false">G313+G319+G325+G331+G337+G343+G349+G355+G361+G367+G373+G379+G385+G391+G403+G415</f>
        <v>1146454.1</v>
      </c>
      <c r="H301" s="20" t="n">
        <f aca="false">H313+H319+H325+H331+H337+H343+H349+H355+H361+H367+H373+H379+H385+H391+H403+H415</f>
        <v>1146454.1</v>
      </c>
      <c r="I301" s="20"/>
      <c r="J301" s="20" t="n">
        <f aca="false">G301/E301*100</f>
        <v>94.2951184427827</v>
      </c>
      <c r="K301" s="21"/>
      <c r="L301" s="5"/>
    </row>
    <row r="302" customFormat="false" ht="33" hidden="false" customHeight="false" outlineLevel="0" collapsed="false">
      <c r="A302" s="28"/>
      <c r="B302" s="35"/>
      <c r="C302" s="39" t="s">
        <v>29</v>
      </c>
      <c r="D302" s="20" t="n">
        <f aca="false">D314+D320+D326+D332+D338+D344+D350+D356+D362+D368+D374+D380+D386+D392+D404+D416</f>
        <v>1885555.7</v>
      </c>
      <c r="E302" s="20" t="n">
        <f aca="false">E314+E320+E326+E332+E338+E344+E350+E356+E362+E368+E374+E380+E386+E392+E404+E416</f>
        <v>0</v>
      </c>
      <c r="F302" s="20" t="n">
        <f aca="false">F314+F320+F326+F332+F338+F344+F350+F356+F362+F368+F374+F380+F386+F392+F404+F416</f>
        <v>0</v>
      </c>
      <c r="G302" s="20"/>
      <c r="H302" s="20" t="n">
        <f aca="false">H314+H320+H326+H332+H338+H344+H350+H356+H362+H368+H374+H380+H386+H392+H404+H416</f>
        <v>1742675.7</v>
      </c>
      <c r="I302" s="20"/>
      <c r="J302" s="20"/>
      <c r="K302" s="21"/>
      <c r="L302" s="31"/>
    </row>
    <row r="303" customFormat="false" ht="18.75" hidden="false" customHeight="true" outlineLevel="0" collapsed="false">
      <c r="A303" s="28"/>
      <c r="B303" s="35" t="s">
        <v>32</v>
      </c>
      <c r="C303" s="38" t="s">
        <v>23</v>
      </c>
      <c r="D303" s="20" t="n">
        <f aca="false">D304+D306+D308</f>
        <v>753</v>
      </c>
      <c r="E303" s="20" t="n">
        <f aca="false">E304+E306+E308</f>
        <v>753</v>
      </c>
      <c r="F303" s="20" t="n">
        <f aca="false">F304+F306+F308</f>
        <v>503</v>
      </c>
      <c r="G303" s="20"/>
      <c r="H303" s="20"/>
      <c r="I303" s="20"/>
      <c r="J303" s="24"/>
      <c r="K303" s="41"/>
      <c r="L303" s="5"/>
    </row>
    <row r="304" customFormat="false" ht="18.75" hidden="false" customHeight="false" outlineLevel="0" collapsed="false">
      <c r="A304" s="28"/>
      <c r="B304" s="35"/>
      <c r="C304" s="39" t="s">
        <v>24</v>
      </c>
      <c r="D304" s="20" t="n">
        <f aca="false">D418+D424</f>
        <v>753</v>
      </c>
      <c r="E304" s="20" t="n">
        <f aca="false">E418+E424</f>
        <v>753</v>
      </c>
      <c r="F304" s="20" t="n">
        <f aca="false">F418+F424</f>
        <v>503</v>
      </c>
      <c r="G304" s="20"/>
      <c r="H304" s="20"/>
      <c r="I304" s="20"/>
      <c r="J304" s="24"/>
      <c r="K304" s="41"/>
      <c r="L304" s="5"/>
    </row>
    <row r="305" customFormat="false" ht="33" hidden="false" customHeight="false" outlineLevel="0" collapsed="false">
      <c r="A305" s="28"/>
      <c r="B305" s="35"/>
      <c r="C305" s="40" t="s">
        <v>25</v>
      </c>
      <c r="D305" s="20"/>
      <c r="E305" s="20"/>
      <c r="F305" s="20"/>
      <c r="G305" s="20"/>
      <c r="H305" s="20"/>
      <c r="I305" s="20"/>
      <c r="J305" s="24"/>
      <c r="K305" s="41"/>
      <c r="L305" s="5"/>
    </row>
    <row r="306" customFormat="false" ht="33" hidden="false" customHeight="false" outlineLevel="0" collapsed="false">
      <c r="A306" s="28"/>
      <c r="B306" s="35"/>
      <c r="C306" s="39" t="s">
        <v>26</v>
      </c>
      <c r="D306" s="20"/>
      <c r="E306" s="20"/>
      <c r="F306" s="20"/>
      <c r="G306" s="20"/>
      <c r="H306" s="20"/>
      <c r="I306" s="20"/>
      <c r="J306" s="24"/>
      <c r="K306" s="41"/>
      <c r="L306" s="5"/>
    </row>
    <row r="307" customFormat="false" ht="49.5" hidden="false" customHeight="false" outlineLevel="0" collapsed="false">
      <c r="A307" s="28"/>
      <c r="B307" s="35"/>
      <c r="C307" s="40" t="s">
        <v>27</v>
      </c>
      <c r="D307" s="20"/>
      <c r="E307" s="20"/>
      <c r="F307" s="20"/>
      <c r="G307" s="20"/>
      <c r="H307" s="20"/>
      <c r="I307" s="20"/>
      <c r="J307" s="24"/>
      <c r="K307" s="41"/>
      <c r="L307" s="5"/>
    </row>
    <row r="308" customFormat="false" ht="33" hidden="false" customHeight="false" outlineLevel="0" collapsed="false">
      <c r="A308" s="28"/>
      <c r="B308" s="35"/>
      <c r="C308" s="39" t="s">
        <v>29</v>
      </c>
      <c r="D308" s="20"/>
      <c r="E308" s="20"/>
      <c r="F308" s="20"/>
      <c r="G308" s="20"/>
      <c r="H308" s="20"/>
      <c r="I308" s="20"/>
      <c r="J308" s="24"/>
      <c r="K308" s="41"/>
      <c r="L308" s="5"/>
    </row>
    <row r="309" customFormat="false" ht="22.5" hidden="false" customHeight="true" outlineLevel="0" collapsed="false">
      <c r="A309" s="30" t="s">
        <v>70</v>
      </c>
      <c r="B309" s="35" t="s">
        <v>71</v>
      </c>
      <c r="C309" s="38" t="s">
        <v>23</v>
      </c>
      <c r="D309" s="20" t="n">
        <f aca="false">D310+D312+D314</f>
        <v>552534.2</v>
      </c>
      <c r="E309" s="20" t="n">
        <f aca="false">E310+E312+E314</f>
        <v>552534.2</v>
      </c>
      <c r="F309" s="20" t="n">
        <f aca="false">F310+F312+F314</f>
        <v>552534.2</v>
      </c>
      <c r="G309" s="20" t="n">
        <f aca="false">G310+G312+G314</f>
        <v>550667.6</v>
      </c>
      <c r="H309" s="20" t="n">
        <f aca="false">H310+H312+H314</f>
        <v>550667.6</v>
      </c>
      <c r="I309" s="20" t="n">
        <f aca="false">G309/D309*100</f>
        <v>99.6621747576892</v>
      </c>
      <c r="J309" s="20" t="n">
        <f aca="false">G309/E309*100</f>
        <v>99.6621747576892</v>
      </c>
      <c r="K309" s="21" t="n">
        <f aca="false">G309/F309*100</f>
        <v>99.6621747576892</v>
      </c>
      <c r="L309" s="5"/>
    </row>
    <row r="310" customFormat="false" ht="18.75" hidden="false" customHeight="false" outlineLevel="0" collapsed="false">
      <c r="A310" s="30"/>
      <c r="B310" s="35"/>
      <c r="C310" s="39" t="s">
        <v>24</v>
      </c>
      <c r="D310" s="20" t="n">
        <v>27626.7</v>
      </c>
      <c r="E310" s="20" t="n">
        <v>27626.7</v>
      </c>
      <c r="F310" s="20" t="n">
        <v>27626.7</v>
      </c>
      <c r="G310" s="20" t="n">
        <v>27533.4</v>
      </c>
      <c r="H310" s="20" t="n">
        <v>27533.4</v>
      </c>
      <c r="I310" s="20" t="n">
        <f aca="false">G310/D310*100</f>
        <v>99.6622832260096</v>
      </c>
      <c r="J310" s="20" t="n">
        <f aca="false">G310/E310*100</f>
        <v>99.6622832260096</v>
      </c>
      <c r="K310" s="21" t="n">
        <f aca="false">G310/F310*100</f>
        <v>99.6622832260096</v>
      </c>
      <c r="L310" s="5"/>
    </row>
    <row r="311" customFormat="false" ht="33" hidden="false" customHeight="false" outlineLevel="0" collapsed="false">
      <c r="A311" s="30"/>
      <c r="B311" s="35"/>
      <c r="C311" s="40" t="s">
        <v>25</v>
      </c>
      <c r="D311" s="20"/>
      <c r="E311" s="20" t="n">
        <v>27626.7</v>
      </c>
      <c r="F311" s="24"/>
      <c r="G311" s="20" t="n">
        <v>27533.4</v>
      </c>
      <c r="H311" s="20" t="n">
        <v>27533.4</v>
      </c>
      <c r="I311" s="20"/>
      <c r="J311" s="20" t="n">
        <f aca="false">G311/E311*100</f>
        <v>99.6622832260096</v>
      </c>
      <c r="K311" s="21"/>
      <c r="L311" s="5"/>
    </row>
    <row r="312" customFormat="false" ht="33" hidden="false" customHeight="false" outlineLevel="0" collapsed="false">
      <c r="A312" s="30"/>
      <c r="B312" s="35"/>
      <c r="C312" s="39" t="s">
        <v>26</v>
      </c>
      <c r="D312" s="20" t="n">
        <v>524907.5</v>
      </c>
      <c r="E312" s="20" t="n">
        <v>524907.5</v>
      </c>
      <c r="F312" s="20" t="n">
        <v>524907.5</v>
      </c>
      <c r="G312" s="20" t="n">
        <v>523134.2</v>
      </c>
      <c r="H312" s="20" t="n">
        <v>523134.2</v>
      </c>
      <c r="I312" s="20" t="n">
        <f aca="false">G312/D312*100</f>
        <v>99.6621690488324</v>
      </c>
      <c r="J312" s="20" t="n">
        <f aca="false">G312/E312*100</f>
        <v>99.6621690488324</v>
      </c>
      <c r="K312" s="21" t="n">
        <f aca="false">G312/F312*100</f>
        <v>99.6621690488324</v>
      </c>
      <c r="L312" s="5"/>
    </row>
    <row r="313" customFormat="false" ht="49.5" hidden="false" customHeight="false" outlineLevel="0" collapsed="false">
      <c r="A313" s="30"/>
      <c r="B313" s="35"/>
      <c r="C313" s="40" t="s">
        <v>27</v>
      </c>
      <c r="D313" s="20"/>
      <c r="E313" s="20" t="n">
        <v>524907.5</v>
      </c>
      <c r="F313" s="24"/>
      <c r="G313" s="20" t="n">
        <v>523134.2</v>
      </c>
      <c r="H313" s="20" t="n">
        <v>523134.2</v>
      </c>
      <c r="I313" s="20"/>
      <c r="J313" s="20" t="n">
        <f aca="false">G313/E313*100</f>
        <v>99.6621690488324</v>
      </c>
      <c r="K313" s="21"/>
      <c r="L313" s="5"/>
    </row>
    <row r="314" customFormat="false" ht="34.5" hidden="false" customHeight="true" outlineLevel="0" collapsed="false">
      <c r="A314" s="30"/>
      <c r="B314" s="35"/>
      <c r="C314" s="39" t="s">
        <v>29</v>
      </c>
      <c r="D314" s="20"/>
      <c r="E314" s="24"/>
      <c r="F314" s="24"/>
      <c r="G314" s="24"/>
      <c r="H314" s="24"/>
      <c r="I314" s="24"/>
      <c r="J314" s="24"/>
      <c r="K314" s="41"/>
      <c r="L314" s="31"/>
    </row>
    <row r="315" customFormat="false" ht="18.75" hidden="false" customHeight="true" outlineLevel="0" collapsed="false">
      <c r="A315" s="30" t="s">
        <v>72</v>
      </c>
      <c r="B315" s="35" t="s">
        <v>71</v>
      </c>
      <c r="C315" s="38" t="s">
        <v>23</v>
      </c>
      <c r="D315" s="20" t="n">
        <f aca="false">D316+D318+D320</f>
        <v>804550.2</v>
      </c>
      <c r="E315" s="20" t="n">
        <f aca="false">E316+E318+E320</f>
        <v>73596.1</v>
      </c>
      <c r="F315" s="20" t="n">
        <f aca="false">F316+F318+F320</f>
        <v>73596.1</v>
      </c>
      <c r="G315" s="20" t="n">
        <f aca="false">G316+G318+G320</f>
        <v>72275.7</v>
      </c>
      <c r="H315" s="20" t="n">
        <f aca="false">H316+H318+H320</f>
        <v>803229.8</v>
      </c>
      <c r="I315" s="20" t="n">
        <f aca="false">G315/D315*100</f>
        <v>8.98336735234172</v>
      </c>
      <c r="J315" s="20" t="n">
        <f aca="false">G315/E315*100</f>
        <v>98.20588319218</v>
      </c>
      <c r="K315" s="21" t="n">
        <f aca="false">G315/F315*100</f>
        <v>98.20588319218</v>
      </c>
      <c r="L315" s="5"/>
    </row>
    <row r="316" customFormat="false" ht="18.75" hidden="false" customHeight="false" outlineLevel="0" collapsed="false">
      <c r="A316" s="30"/>
      <c r="B316" s="35"/>
      <c r="C316" s="39" t="s">
        <v>24</v>
      </c>
      <c r="D316" s="20" t="n">
        <v>3679.8</v>
      </c>
      <c r="E316" s="20" t="n">
        <v>3679.8</v>
      </c>
      <c r="F316" s="20" t="n">
        <v>3679.8</v>
      </c>
      <c r="G316" s="20" t="n">
        <v>3613.8</v>
      </c>
      <c r="H316" s="20" t="n">
        <v>3613.8</v>
      </c>
      <c r="I316" s="20" t="n">
        <f aca="false">G316/D316*100</f>
        <v>98.2064242621882</v>
      </c>
      <c r="J316" s="20" t="n">
        <f aca="false">G316/E316*100</f>
        <v>98.2064242621882</v>
      </c>
      <c r="K316" s="21" t="n">
        <f aca="false">G316/F316*100</f>
        <v>98.2064242621882</v>
      </c>
      <c r="L316" s="5"/>
    </row>
    <row r="317" customFormat="false" ht="33" hidden="false" customHeight="false" outlineLevel="0" collapsed="false">
      <c r="A317" s="30"/>
      <c r="B317" s="35"/>
      <c r="C317" s="40" t="s">
        <v>25</v>
      </c>
      <c r="D317" s="20"/>
      <c r="E317" s="20" t="n">
        <v>3679.8</v>
      </c>
      <c r="F317" s="24"/>
      <c r="G317" s="20" t="n">
        <v>3613.8</v>
      </c>
      <c r="H317" s="20" t="n">
        <v>3613.8</v>
      </c>
      <c r="I317" s="20"/>
      <c r="J317" s="20" t="n">
        <f aca="false">G317/E317*100</f>
        <v>98.2064242621882</v>
      </c>
      <c r="K317" s="21"/>
      <c r="L317" s="5"/>
    </row>
    <row r="318" customFormat="false" ht="33" hidden="false" customHeight="false" outlineLevel="0" collapsed="false">
      <c r="A318" s="30"/>
      <c r="B318" s="35"/>
      <c r="C318" s="39" t="s">
        <v>26</v>
      </c>
      <c r="D318" s="20" t="n">
        <v>69916.3</v>
      </c>
      <c r="E318" s="20" t="n">
        <v>69916.3</v>
      </c>
      <c r="F318" s="20" t="n">
        <v>69916.3</v>
      </c>
      <c r="G318" s="20" t="n">
        <v>68661.9</v>
      </c>
      <c r="H318" s="20" t="n">
        <v>68661.9</v>
      </c>
      <c r="I318" s="20" t="n">
        <f aca="false">G318/D318*100</f>
        <v>98.2058547148519</v>
      </c>
      <c r="J318" s="20" t="n">
        <f aca="false">G318/E318*100</f>
        <v>98.2058547148519</v>
      </c>
      <c r="K318" s="21" t="n">
        <f aca="false">G318/F318*100</f>
        <v>98.2058547148519</v>
      </c>
      <c r="L318" s="5"/>
    </row>
    <row r="319" customFormat="false" ht="49.5" hidden="false" customHeight="false" outlineLevel="0" collapsed="false">
      <c r="A319" s="30"/>
      <c r="B319" s="35"/>
      <c r="C319" s="40" t="s">
        <v>27</v>
      </c>
      <c r="D319" s="20"/>
      <c r="E319" s="20" t="n">
        <v>69916.3</v>
      </c>
      <c r="F319" s="24"/>
      <c r="G319" s="20" t="n">
        <v>68661.9</v>
      </c>
      <c r="H319" s="20" t="n">
        <v>68661.9</v>
      </c>
      <c r="I319" s="20"/>
      <c r="J319" s="20" t="n">
        <f aca="false">G319/E319*100</f>
        <v>98.2058547148519</v>
      </c>
      <c r="K319" s="21"/>
      <c r="L319" s="5"/>
    </row>
    <row r="320" customFormat="false" ht="33" hidden="false" customHeight="false" outlineLevel="0" collapsed="false">
      <c r="A320" s="30"/>
      <c r="B320" s="35"/>
      <c r="C320" s="39" t="s">
        <v>29</v>
      </c>
      <c r="D320" s="20" t="n">
        <v>730954.1</v>
      </c>
      <c r="E320" s="24"/>
      <c r="F320" s="24"/>
      <c r="G320" s="24"/>
      <c r="H320" s="20" t="n">
        <v>730954.1</v>
      </c>
      <c r="I320" s="20"/>
      <c r="J320" s="20"/>
      <c r="K320" s="21"/>
      <c r="L320" s="31"/>
    </row>
    <row r="321" customFormat="false" ht="18.75" hidden="false" customHeight="true" outlineLevel="0" collapsed="false">
      <c r="A321" s="30" t="s">
        <v>73</v>
      </c>
      <c r="B321" s="35" t="s">
        <v>71</v>
      </c>
      <c r="C321" s="38" t="s">
        <v>23</v>
      </c>
      <c r="D321" s="20" t="n">
        <f aca="false">D322+D324+D326</f>
        <v>248083.5</v>
      </c>
      <c r="E321" s="20" t="n">
        <f aca="false">E322+E324+E326</f>
        <v>46929.1</v>
      </c>
      <c r="F321" s="20" t="n">
        <f aca="false">F322+F324+F326</f>
        <v>46929.1</v>
      </c>
      <c r="G321" s="20" t="n">
        <f aca="false">G322+G324+G326</f>
        <v>40218.6</v>
      </c>
      <c r="H321" s="20" t="n">
        <f aca="false">H322+H324+H326</f>
        <v>212598.6</v>
      </c>
      <c r="I321" s="20" t="n">
        <f aca="false">G321/D321*100</f>
        <v>16.2117190381464</v>
      </c>
      <c r="J321" s="20" t="n">
        <f aca="false">G321/E321*100</f>
        <v>85.7007698847836</v>
      </c>
      <c r="K321" s="21" t="n">
        <f aca="false">G321/F321*100</f>
        <v>85.7007698847836</v>
      </c>
      <c r="L321" s="5"/>
    </row>
    <row r="322" customFormat="false" ht="18.75" hidden="false" customHeight="false" outlineLevel="0" collapsed="false">
      <c r="A322" s="30"/>
      <c r="B322" s="35"/>
      <c r="C322" s="39" t="s">
        <v>24</v>
      </c>
      <c r="D322" s="20" t="n">
        <v>2346.5</v>
      </c>
      <c r="E322" s="20" t="n">
        <v>2346.5</v>
      </c>
      <c r="F322" s="20" t="n">
        <v>2346.5</v>
      </c>
      <c r="G322" s="20" t="n">
        <v>2011</v>
      </c>
      <c r="H322" s="20" t="n">
        <v>2011</v>
      </c>
      <c r="I322" s="20" t="n">
        <f aca="false">G322/D322*100</f>
        <v>85.7021095248242</v>
      </c>
      <c r="J322" s="20" t="n">
        <f aca="false">G322/E322*100</f>
        <v>85.7021095248242</v>
      </c>
      <c r="K322" s="21" t="n">
        <f aca="false">G322/F322*100</f>
        <v>85.7021095248242</v>
      </c>
      <c r="L322" s="5"/>
    </row>
    <row r="323" customFormat="false" ht="33" hidden="false" customHeight="false" outlineLevel="0" collapsed="false">
      <c r="A323" s="30"/>
      <c r="B323" s="35"/>
      <c r="C323" s="40" t="s">
        <v>25</v>
      </c>
      <c r="D323" s="20"/>
      <c r="E323" s="20" t="n">
        <v>2346.5</v>
      </c>
      <c r="F323" s="24"/>
      <c r="G323" s="20" t="n">
        <v>2011</v>
      </c>
      <c r="H323" s="20" t="n">
        <v>2011</v>
      </c>
      <c r="I323" s="20"/>
      <c r="J323" s="20" t="n">
        <f aca="false">G323/E323*100</f>
        <v>85.7021095248242</v>
      </c>
      <c r="K323" s="21"/>
      <c r="L323" s="5"/>
    </row>
    <row r="324" customFormat="false" ht="33" hidden="false" customHeight="false" outlineLevel="0" collapsed="false">
      <c r="A324" s="30"/>
      <c r="B324" s="35"/>
      <c r="C324" s="39" t="s">
        <v>26</v>
      </c>
      <c r="D324" s="20" t="n">
        <v>44582.6</v>
      </c>
      <c r="E324" s="20" t="n">
        <v>44582.6</v>
      </c>
      <c r="F324" s="20" t="n">
        <v>44582.6</v>
      </c>
      <c r="G324" s="20" t="n">
        <v>38207.6</v>
      </c>
      <c r="H324" s="20" t="n">
        <v>38207.6</v>
      </c>
      <c r="I324" s="20" t="n">
        <f aca="false">G324/D324*100</f>
        <v>85.7006993759897</v>
      </c>
      <c r="J324" s="20" t="n">
        <f aca="false">G324/E324*100</f>
        <v>85.7006993759897</v>
      </c>
      <c r="K324" s="21" t="n">
        <f aca="false">G324/F324*100</f>
        <v>85.7006993759897</v>
      </c>
      <c r="L324" s="5"/>
    </row>
    <row r="325" customFormat="false" ht="49.5" hidden="false" customHeight="false" outlineLevel="0" collapsed="false">
      <c r="A325" s="30"/>
      <c r="B325" s="35"/>
      <c r="C325" s="40" t="s">
        <v>27</v>
      </c>
      <c r="D325" s="20"/>
      <c r="E325" s="20" t="n">
        <v>44582.6</v>
      </c>
      <c r="F325" s="24"/>
      <c r="G325" s="20" t="n">
        <v>38207.6</v>
      </c>
      <c r="H325" s="20" t="n">
        <v>38207.6</v>
      </c>
      <c r="I325" s="20"/>
      <c r="J325" s="20" t="n">
        <f aca="false">G325/E325*100</f>
        <v>85.7006993759897</v>
      </c>
      <c r="K325" s="21"/>
      <c r="L325" s="5"/>
    </row>
    <row r="326" customFormat="false" ht="33" hidden="false" customHeight="false" outlineLevel="0" collapsed="false">
      <c r="A326" s="30"/>
      <c r="B326" s="35"/>
      <c r="C326" s="39" t="s">
        <v>29</v>
      </c>
      <c r="D326" s="20" t="n">
        <v>201154.4</v>
      </c>
      <c r="E326" s="24"/>
      <c r="F326" s="24"/>
      <c r="G326" s="24"/>
      <c r="H326" s="20" t="n">
        <v>172380</v>
      </c>
      <c r="I326" s="20"/>
      <c r="J326" s="20"/>
      <c r="K326" s="21"/>
      <c r="L326" s="31"/>
    </row>
    <row r="327" customFormat="false" ht="18.75" hidden="false" customHeight="true" outlineLevel="0" collapsed="false">
      <c r="A327" s="30" t="s">
        <v>74</v>
      </c>
      <c r="B327" s="35" t="s">
        <v>71</v>
      </c>
      <c r="C327" s="38" t="s">
        <v>23</v>
      </c>
      <c r="D327" s="20" t="n">
        <f aca="false">D328+D330+D332</f>
        <v>345547</v>
      </c>
      <c r="E327" s="20" t="n">
        <f aca="false">E328+E330+E332</f>
        <v>172773.5</v>
      </c>
      <c r="F327" s="20" t="n">
        <f aca="false">F328+F330+F332</f>
        <v>172773.5</v>
      </c>
      <c r="G327" s="20" t="n">
        <f aca="false">G328+G330+G332</f>
        <v>116409.7</v>
      </c>
      <c r="H327" s="20" t="n">
        <f aca="false">H328+H330+H332</f>
        <v>232819.4</v>
      </c>
      <c r="I327" s="20" t="n">
        <f aca="false">G327/D327*100</f>
        <v>33.6885286227344</v>
      </c>
      <c r="J327" s="20" t="n">
        <f aca="false">G327/E327*100</f>
        <v>67.3770572454688</v>
      </c>
      <c r="K327" s="21" t="n">
        <f aca="false">G327/F327*100</f>
        <v>67.3770572454688</v>
      </c>
      <c r="L327" s="5"/>
    </row>
    <row r="328" customFormat="false" ht="18.75" hidden="false" customHeight="false" outlineLevel="0" collapsed="false">
      <c r="A328" s="30"/>
      <c r="B328" s="35"/>
      <c r="C328" s="39" t="s">
        <v>24</v>
      </c>
      <c r="D328" s="20" t="n">
        <v>8638.8</v>
      </c>
      <c r="E328" s="20" t="n">
        <v>8638.8</v>
      </c>
      <c r="F328" s="20" t="n">
        <v>8638.8</v>
      </c>
      <c r="G328" s="20" t="n">
        <v>5820.6</v>
      </c>
      <c r="H328" s="20" t="n">
        <v>5820.6</v>
      </c>
      <c r="I328" s="20" t="n">
        <f aca="false">G328/D328*100</f>
        <v>67.3774135296569</v>
      </c>
      <c r="J328" s="20" t="n">
        <f aca="false">G328/E328*100</f>
        <v>67.3774135296569</v>
      </c>
      <c r="K328" s="21" t="n">
        <f aca="false">G328/F328*100</f>
        <v>67.3774135296569</v>
      </c>
      <c r="L328" s="5"/>
    </row>
    <row r="329" customFormat="false" ht="33" hidden="false" customHeight="false" outlineLevel="0" collapsed="false">
      <c r="A329" s="30"/>
      <c r="B329" s="35"/>
      <c r="C329" s="40" t="s">
        <v>25</v>
      </c>
      <c r="D329" s="20"/>
      <c r="E329" s="20" t="n">
        <v>8638.8</v>
      </c>
      <c r="F329" s="24"/>
      <c r="G329" s="20" t="n">
        <v>5820.6</v>
      </c>
      <c r="H329" s="20" t="n">
        <v>5820.6</v>
      </c>
      <c r="I329" s="20"/>
      <c r="J329" s="20" t="n">
        <f aca="false">G329/E329*100</f>
        <v>67.3774135296569</v>
      </c>
      <c r="K329" s="21"/>
      <c r="L329" s="5"/>
    </row>
    <row r="330" customFormat="false" ht="33" hidden="false" customHeight="false" outlineLevel="0" collapsed="false">
      <c r="A330" s="30"/>
      <c r="B330" s="35"/>
      <c r="C330" s="39" t="s">
        <v>26</v>
      </c>
      <c r="D330" s="20" t="n">
        <v>164134.7</v>
      </c>
      <c r="E330" s="20" t="n">
        <v>164134.7</v>
      </c>
      <c r="F330" s="20" t="n">
        <v>164134.7</v>
      </c>
      <c r="G330" s="20" t="n">
        <v>110589.1</v>
      </c>
      <c r="H330" s="20" t="n">
        <v>110589.1</v>
      </c>
      <c r="I330" s="20" t="n">
        <f aca="false">G330/D330*100</f>
        <v>67.3770384933838</v>
      </c>
      <c r="J330" s="20" t="n">
        <f aca="false">G330/E330*100</f>
        <v>67.3770384933838</v>
      </c>
      <c r="K330" s="21" t="n">
        <f aca="false">G330/F330*100</f>
        <v>67.3770384933838</v>
      </c>
      <c r="L330" s="5"/>
    </row>
    <row r="331" customFormat="false" ht="49.5" hidden="false" customHeight="false" outlineLevel="0" collapsed="false">
      <c r="A331" s="30"/>
      <c r="B331" s="35"/>
      <c r="C331" s="40" t="s">
        <v>27</v>
      </c>
      <c r="D331" s="20"/>
      <c r="E331" s="20" t="n">
        <v>164134.7</v>
      </c>
      <c r="F331" s="24"/>
      <c r="G331" s="20" t="n">
        <v>110589.1</v>
      </c>
      <c r="H331" s="20" t="n">
        <v>110589.1</v>
      </c>
      <c r="I331" s="20"/>
      <c r="J331" s="20" t="n">
        <f aca="false">G331/E331*100</f>
        <v>67.3770384933838</v>
      </c>
      <c r="K331" s="21"/>
      <c r="L331" s="5"/>
    </row>
    <row r="332" customFormat="false" ht="33" hidden="false" customHeight="false" outlineLevel="0" collapsed="false">
      <c r="A332" s="30"/>
      <c r="B332" s="35"/>
      <c r="C332" s="39" t="s">
        <v>29</v>
      </c>
      <c r="D332" s="20" t="n">
        <v>172773.5</v>
      </c>
      <c r="E332" s="24"/>
      <c r="F332" s="24"/>
      <c r="G332" s="24"/>
      <c r="H332" s="20" t="n">
        <v>116409.7</v>
      </c>
      <c r="I332" s="42"/>
      <c r="J332" s="24"/>
      <c r="K332" s="41"/>
      <c r="L332" s="5"/>
    </row>
    <row r="333" customFormat="false" ht="18.75" hidden="false" customHeight="true" outlineLevel="0" collapsed="false">
      <c r="A333" s="30" t="s">
        <v>75</v>
      </c>
      <c r="B333" s="35" t="s">
        <v>71</v>
      </c>
      <c r="C333" s="38" t="s">
        <v>23</v>
      </c>
      <c r="D333" s="20" t="n">
        <f aca="false">D334+D336+D338</f>
        <v>184668.9</v>
      </c>
      <c r="E333" s="20" t="n">
        <f aca="false">E334+E336+E338</f>
        <v>43894.9</v>
      </c>
      <c r="F333" s="20" t="n">
        <f aca="false">F334+F336+F338</f>
        <v>43894.9</v>
      </c>
      <c r="G333" s="20" t="n">
        <f aca="false">G334+G336+G338</f>
        <v>43894.2</v>
      </c>
      <c r="H333" s="20" t="n">
        <f aca="false">H334+H336+H338</f>
        <v>184668.2</v>
      </c>
      <c r="I333" s="20" t="n">
        <f aca="false">G333/D333*100</f>
        <v>23.7691349220145</v>
      </c>
      <c r="J333" s="20" t="n">
        <f aca="false">G333/E333*100</f>
        <v>99.998405281707</v>
      </c>
      <c r="K333" s="21" t="n">
        <f aca="false">G333/F333*100</f>
        <v>99.998405281707</v>
      </c>
      <c r="L333" s="5"/>
    </row>
    <row r="334" customFormat="false" ht="18.75" hidden="false" customHeight="false" outlineLevel="0" collapsed="false">
      <c r="A334" s="30"/>
      <c r="B334" s="35"/>
      <c r="C334" s="39" t="s">
        <v>24</v>
      </c>
      <c r="D334" s="20" t="n">
        <v>2194.8</v>
      </c>
      <c r="E334" s="20" t="n">
        <v>2194.8</v>
      </c>
      <c r="F334" s="20" t="n">
        <v>2194.8</v>
      </c>
      <c r="G334" s="20" t="n">
        <v>2194.8</v>
      </c>
      <c r="H334" s="20" t="n">
        <v>2194.8</v>
      </c>
      <c r="I334" s="20" t="n">
        <f aca="false">G334/D334*100</f>
        <v>100</v>
      </c>
      <c r="J334" s="20" t="n">
        <f aca="false">G334/E334*100</f>
        <v>100</v>
      </c>
      <c r="K334" s="21" t="n">
        <f aca="false">G334/F334*100</f>
        <v>100</v>
      </c>
      <c r="L334" s="5"/>
    </row>
    <row r="335" customFormat="false" ht="33" hidden="false" customHeight="false" outlineLevel="0" collapsed="false">
      <c r="A335" s="30"/>
      <c r="B335" s="35"/>
      <c r="C335" s="40" t="s">
        <v>25</v>
      </c>
      <c r="D335" s="20"/>
      <c r="E335" s="20" t="n">
        <v>2194.8</v>
      </c>
      <c r="F335" s="24"/>
      <c r="G335" s="20" t="n">
        <v>2194.8</v>
      </c>
      <c r="H335" s="20" t="n">
        <v>2194.8</v>
      </c>
      <c r="I335" s="20"/>
      <c r="J335" s="20" t="n">
        <f aca="false">G335/E335*100</f>
        <v>100</v>
      </c>
      <c r="K335" s="21"/>
      <c r="L335" s="5"/>
    </row>
    <row r="336" customFormat="false" ht="33" hidden="false" customHeight="false" outlineLevel="0" collapsed="false">
      <c r="A336" s="30"/>
      <c r="B336" s="35"/>
      <c r="C336" s="39" t="s">
        <v>26</v>
      </c>
      <c r="D336" s="20" t="n">
        <v>41700.1</v>
      </c>
      <c r="E336" s="20" t="n">
        <v>41700.1</v>
      </c>
      <c r="F336" s="20" t="n">
        <v>41700.1</v>
      </c>
      <c r="G336" s="20" t="n">
        <v>41699.4</v>
      </c>
      <c r="H336" s="20" t="n">
        <v>41699.4</v>
      </c>
      <c r="I336" s="20" t="n">
        <f aca="false">G336/D336*100</f>
        <v>99.9983213469512</v>
      </c>
      <c r="J336" s="20" t="n">
        <f aca="false">G336/E336*100</f>
        <v>99.9983213469512</v>
      </c>
      <c r="K336" s="21" t="n">
        <f aca="false">G336/F336*100</f>
        <v>99.9983213469512</v>
      </c>
      <c r="L336" s="5"/>
    </row>
    <row r="337" customFormat="false" ht="49.5" hidden="false" customHeight="false" outlineLevel="0" collapsed="false">
      <c r="A337" s="30"/>
      <c r="B337" s="35"/>
      <c r="C337" s="40" t="s">
        <v>27</v>
      </c>
      <c r="D337" s="20"/>
      <c r="E337" s="20" t="n">
        <v>41700.1</v>
      </c>
      <c r="F337" s="24"/>
      <c r="G337" s="20" t="n">
        <v>41699.4</v>
      </c>
      <c r="H337" s="20" t="n">
        <v>41699.4</v>
      </c>
      <c r="I337" s="20"/>
      <c r="J337" s="20" t="n">
        <f aca="false">G337/E337*100</f>
        <v>99.9983213469512</v>
      </c>
      <c r="K337" s="21"/>
      <c r="L337" s="5"/>
    </row>
    <row r="338" customFormat="false" ht="33" hidden="false" customHeight="false" outlineLevel="0" collapsed="false">
      <c r="A338" s="30"/>
      <c r="B338" s="35"/>
      <c r="C338" s="39" t="s">
        <v>29</v>
      </c>
      <c r="D338" s="20" t="n">
        <v>140774</v>
      </c>
      <c r="E338" s="24"/>
      <c r="F338" s="24"/>
      <c r="G338" s="24"/>
      <c r="H338" s="20" t="n">
        <v>140774</v>
      </c>
      <c r="I338" s="42"/>
      <c r="J338" s="24"/>
      <c r="K338" s="41"/>
      <c r="L338" s="5"/>
    </row>
    <row r="339" customFormat="false" ht="18.75" hidden="false" customHeight="true" outlineLevel="0" collapsed="false">
      <c r="A339" s="30" t="s">
        <v>76</v>
      </c>
      <c r="B339" s="35" t="s">
        <v>71</v>
      </c>
      <c r="C339" s="38" t="s">
        <v>23</v>
      </c>
      <c r="D339" s="20" t="n">
        <f aca="false">D340+D342+D344</f>
        <v>318021.2</v>
      </c>
      <c r="E339" s="20" t="n">
        <f aca="false">E340+E342+E344</f>
        <v>47421.2</v>
      </c>
      <c r="F339" s="20" t="n">
        <f aca="false">F340+F342+F344</f>
        <v>47421.2</v>
      </c>
      <c r="G339" s="20" t="n">
        <f aca="false">G340+G342+G344</f>
        <v>46219</v>
      </c>
      <c r="H339" s="20" t="n">
        <f aca="false">H340+H342+H344</f>
        <v>309719</v>
      </c>
      <c r="I339" s="20" t="n">
        <f aca="false">G339/D339*100</f>
        <v>14.5333078423703</v>
      </c>
      <c r="J339" s="20" t="n">
        <f aca="false">G339/E339*100</f>
        <v>97.4648469460916</v>
      </c>
      <c r="K339" s="21" t="n">
        <f aca="false">G339/F339*100</f>
        <v>97.4648469460916</v>
      </c>
      <c r="L339" s="5"/>
    </row>
    <row r="340" customFormat="false" ht="18.75" hidden="false" customHeight="false" outlineLevel="0" collapsed="false">
      <c r="A340" s="30"/>
      <c r="B340" s="35"/>
      <c r="C340" s="39" t="s">
        <v>24</v>
      </c>
      <c r="D340" s="20" t="n">
        <v>2371.1</v>
      </c>
      <c r="E340" s="20" t="n">
        <v>2371.1</v>
      </c>
      <c r="F340" s="20" t="n">
        <v>2371.1</v>
      </c>
      <c r="G340" s="20" t="n">
        <v>2311</v>
      </c>
      <c r="H340" s="20" t="n">
        <v>2311</v>
      </c>
      <c r="I340" s="20" t="n">
        <f aca="false">G340/D340*100</f>
        <v>97.4653114588166</v>
      </c>
      <c r="J340" s="20" t="n">
        <f aca="false">G340/E340*100</f>
        <v>97.4653114588166</v>
      </c>
      <c r="K340" s="21" t="n">
        <f aca="false">G340/F340*100</f>
        <v>97.4653114588166</v>
      </c>
      <c r="L340" s="5"/>
    </row>
    <row r="341" customFormat="false" ht="33" hidden="false" customHeight="false" outlineLevel="0" collapsed="false">
      <c r="A341" s="30"/>
      <c r="B341" s="35"/>
      <c r="C341" s="40" t="s">
        <v>25</v>
      </c>
      <c r="D341" s="20"/>
      <c r="E341" s="20" t="n">
        <v>2371.1</v>
      </c>
      <c r="F341" s="24"/>
      <c r="G341" s="20" t="n">
        <v>2311</v>
      </c>
      <c r="H341" s="20" t="n">
        <v>2311</v>
      </c>
      <c r="I341" s="20"/>
      <c r="J341" s="20" t="n">
        <f aca="false">G341/E341*100</f>
        <v>97.4653114588166</v>
      </c>
      <c r="K341" s="21"/>
      <c r="L341" s="5"/>
    </row>
    <row r="342" customFormat="false" ht="33" hidden="false" customHeight="false" outlineLevel="0" collapsed="false">
      <c r="A342" s="30"/>
      <c r="B342" s="35"/>
      <c r="C342" s="39" t="s">
        <v>26</v>
      </c>
      <c r="D342" s="20" t="n">
        <v>45050.1</v>
      </c>
      <c r="E342" s="20" t="n">
        <v>45050.1</v>
      </c>
      <c r="F342" s="20" t="n">
        <v>45050.1</v>
      </c>
      <c r="G342" s="20" t="n">
        <v>43908</v>
      </c>
      <c r="H342" s="20" t="n">
        <v>43908</v>
      </c>
      <c r="I342" s="20" t="n">
        <f aca="false">G342/D342*100</f>
        <v>97.4648224976193</v>
      </c>
      <c r="J342" s="20" t="n">
        <f aca="false">G342/E342*100</f>
        <v>97.4648224976193</v>
      </c>
      <c r="K342" s="21" t="n">
        <f aca="false">G342/F342*100</f>
        <v>97.4648224976193</v>
      </c>
      <c r="L342" s="5"/>
    </row>
    <row r="343" customFormat="false" ht="49.5" hidden="false" customHeight="false" outlineLevel="0" collapsed="false">
      <c r="A343" s="30"/>
      <c r="B343" s="35"/>
      <c r="C343" s="40" t="s">
        <v>27</v>
      </c>
      <c r="D343" s="20"/>
      <c r="E343" s="20" t="n">
        <v>45050.1</v>
      </c>
      <c r="F343" s="24"/>
      <c r="G343" s="20" t="n">
        <v>43908</v>
      </c>
      <c r="H343" s="20" t="n">
        <v>43908</v>
      </c>
      <c r="I343" s="20"/>
      <c r="J343" s="20" t="n">
        <f aca="false">G343/E343*100</f>
        <v>97.4648224976193</v>
      </c>
      <c r="K343" s="21"/>
      <c r="L343" s="5"/>
    </row>
    <row r="344" customFormat="false" ht="33" hidden="false" customHeight="false" outlineLevel="0" collapsed="false">
      <c r="A344" s="30"/>
      <c r="B344" s="35"/>
      <c r="C344" s="39" t="s">
        <v>29</v>
      </c>
      <c r="D344" s="20" t="n">
        <v>270600</v>
      </c>
      <c r="E344" s="24"/>
      <c r="F344" s="24"/>
      <c r="G344" s="24"/>
      <c r="H344" s="20" t="n">
        <v>263500</v>
      </c>
      <c r="I344" s="20"/>
      <c r="J344" s="20"/>
      <c r="K344" s="21"/>
      <c r="L344" s="5"/>
    </row>
    <row r="345" customFormat="false" ht="18.75" hidden="false" customHeight="true" outlineLevel="0" collapsed="false">
      <c r="A345" s="30" t="s">
        <v>77</v>
      </c>
      <c r="B345" s="35" t="s">
        <v>71</v>
      </c>
      <c r="C345" s="38" t="s">
        <v>23</v>
      </c>
      <c r="D345" s="20" t="n">
        <f aca="false">D346+D348+D350</f>
        <v>155578.8</v>
      </c>
      <c r="E345" s="20" t="n">
        <f aca="false">E346+E348+E350</f>
        <v>21060.8</v>
      </c>
      <c r="F345" s="20" t="n">
        <f aca="false">F346+F348+F350</f>
        <v>21060.8</v>
      </c>
      <c r="G345" s="20" t="n">
        <f aca="false">G346+G348+G350</f>
        <v>18122.7</v>
      </c>
      <c r="H345" s="20" t="n">
        <f aca="false">H346+H348+H350</f>
        <v>133872.7</v>
      </c>
      <c r="I345" s="20" t="n">
        <f aca="false">G345/D345*100</f>
        <v>11.6485665142037</v>
      </c>
      <c r="J345" s="20" t="n">
        <f aca="false">G345/E345*100</f>
        <v>86.0494378181266</v>
      </c>
      <c r="K345" s="21" t="n">
        <f aca="false">G345/F345*100</f>
        <v>86.0494378181266</v>
      </c>
      <c r="L345" s="5"/>
    </row>
    <row r="346" customFormat="false" ht="18.75" hidden="false" customHeight="false" outlineLevel="0" collapsed="false">
      <c r="A346" s="30"/>
      <c r="B346" s="35"/>
      <c r="C346" s="39" t="s">
        <v>24</v>
      </c>
      <c r="D346" s="20" t="n">
        <v>1053.1</v>
      </c>
      <c r="E346" s="20" t="n">
        <v>1053.1</v>
      </c>
      <c r="F346" s="20" t="n">
        <v>1053.1</v>
      </c>
      <c r="G346" s="20" t="n">
        <v>906.2</v>
      </c>
      <c r="H346" s="20" t="n">
        <v>906.2</v>
      </c>
      <c r="I346" s="20" t="n">
        <f aca="false">G346/D346*100</f>
        <v>86.0507074351914</v>
      </c>
      <c r="J346" s="20" t="n">
        <f aca="false">G346/E346*100</f>
        <v>86.0507074351914</v>
      </c>
      <c r="K346" s="21" t="n">
        <f aca="false">G346/F346*100</f>
        <v>86.0507074351914</v>
      </c>
      <c r="L346" s="5"/>
    </row>
    <row r="347" customFormat="false" ht="33" hidden="false" customHeight="false" outlineLevel="0" collapsed="false">
      <c r="A347" s="30"/>
      <c r="B347" s="35"/>
      <c r="C347" s="40" t="s">
        <v>25</v>
      </c>
      <c r="D347" s="20"/>
      <c r="E347" s="20" t="n">
        <v>1053.1</v>
      </c>
      <c r="F347" s="24"/>
      <c r="G347" s="20" t="n">
        <v>906.2</v>
      </c>
      <c r="H347" s="20" t="n">
        <v>906.2</v>
      </c>
      <c r="I347" s="20"/>
      <c r="J347" s="20" t="n">
        <f aca="false">G347/E347*100</f>
        <v>86.0507074351914</v>
      </c>
      <c r="K347" s="21"/>
      <c r="L347" s="5"/>
    </row>
    <row r="348" customFormat="false" ht="33" hidden="false" customHeight="false" outlineLevel="0" collapsed="false">
      <c r="A348" s="30"/>
      <c r="B348" s="35"/>
      <c r="C348" s="39" t="s">
        <v>26</v>
      </c>
      <c r="D348" s="20" t="n">
        <v>20007.7</v>
      </c>
      <c r="E348" s="20" t="n">
        <v>20007.7</v>
      </c>
      <c r="F348" s="20" t="n">
        <v>20007.7</v>
      </c>
      <c r="G348" s="20" t="n">
        <v>17216.5</v>
      </c>
      <c r="H348" s="20" t="n">
        <v>17216.5</v>
      </c>
      <c r="I348" s="20" t="n">
        <f aca="false">G348/D348*100</f>
        <v>86.049370992168</v>
      </c>
      <c r="J348" s="20" t="n">
        <f aca="false">G348/E348*100</f>
        <v>86.049370992168</v>
      </c>
      <c r="K348" s="21" t="n">
        <f aca="false">G348/F348*100</f>
        <v>86.049370992168</v>
      </c>
      <c r="L348" s="5"/>
    </row>
    <row r="349" customFormat="false" ht="49.5" hidden="false" customHeight="false" outlineLevel="0" collapsed="false">
      <c r="A349" s="30"/>
      <c r="B349" s="35"/>
      <c r="C349" s="40" t="s">
        <v>27</v>
      </c>
      <c r="D349" s="20"/>
      <c r="E349" s="20" t="n">
        <v>20007.7</v>
      </c>
      <c r="F349" s="24"/>
      <c r="G349" s="20" t="n">
        <v>17216.5</v>
      </c>
      <c r="H349" s="20" t="n">
        <v>17216.5</v>
      </c>
      <c r="I349" s="24"/>
      <c r="J349" s="20" t="n">
        <f aca="false">G349/E349*100</f>
        <v>86.049370992168</v>
      </c>
      <c r="K349" s="41"/>
      <c r="L349" s="5"/>
    </row>
    <row r="350" customFormat="false" ht="33" hidden="false" customHeight="false" outlineLevel="0" collapsed="false">
      <c r="A350" s="30"/>
      <c r="B350" s="35"/>
      <c r="C350" s="39" t="s">
        <v>29</v>
      </c>
      <c r="D350" s="20" t="n">
        <v>134518</v>
      </c>
      <c r="E350" s="24"/>
      <c r="F350" s="24"/>
      <c r="G350" s="24"/>
      <c r="H350" s="20" t="n">
        <v>115750</v>
      </c>
      <c r="I350" s="42"/>
      <c r="J350" s="24"/>
      <c r="K350" s="41"/>
      <c r="L350" s="5"/>
    </row>
    <row r="351" customFormat="false" ht="18.75" hidden="false" customHeight="true" outlineLevel="0" collapsed="false">
      <c r="A351" s="30" t="s">
        <v>78</v>
      </c>
      <c r="B351" s="35" t="s">
        <v>71</v>
      </c>
      <c r="C351" s="38" t="s">
        <v>23</v>
      </c>
      <c r="D351" s="20" t="n">
        <f aca="false">D352+D354+D356</f>
        <v>3263.2</v>
      </c>
      <c r="E351" s="20" t="n">
        <f aca="false">E352+E354+E356</f>
        <v>1768.2</v>
      </c>
      <c r="F351" s="20" t="n">
        <f aca="false">F352+F354+F356</f>
        <v>1768.2</v>
      </c>
      <c r="G351" s="20"/>
      <c r="H351" s="20"/>
      <c r="I351" s="24"/>
      <c r="J351" s="24"/>
      <c r="K351" s="41"/>
      <c r="L351" s="5"/>
    </row>
    <row r="352" customFormat="false" ht="18.75" hidden="false" customHeight="false" outlineLevel="0" collapsed="false">
      <c r="A352" s="30"/>
      <c r="B352" s="35"/>
      <c r="C352" s="39" t="s">
        <v>24</v>
      </c>
      <c r="D352" s="20" t="n">
        <v>88.5</v>
      </c>
      <c r="E352" s="20" t="n">
        <v>88.5</v>
      </c>
      <c r="F352" s="20" t="n">
        <v>88.5</v>
      </c>
      <c r="G352" s="24"/>
      <c r="H352" s="24"/>
      <c r="I352" s="24"/>
      <c r="J352" s="24"/>
      <c r="K352" s="41"/>
      <c r="L352" s="5"/>
    </row>
    <row r="353" customFormat="false" ht="33" hidden="false" customHeight="false" outlineLevel="0" collapsed="false">
      <c r="A353" s="30"/>
      <c r="B353" s="35"/>
      <c r="C353" s="40" t="s">
        <v>25</v>
      </c>
      <c r="D353" s="20"/>
      <c r="E353" s="20" t="n">
        <v>88.5</v>
      </c>
      <c r="F353" s="24"/>
      <c r="G353" s="24"/>
      <c r="H353" s="24"/>
      <c r="I353" s="24"/>
      <c r="J353" s="24"/>
      <c r="K353" s="41"/>
      <c r="L353" s="5"/>
    </row>
    <row r="354" customFormat="false" ht="33" hidden="false" customHeight="false" outlineLevel="0" collapsed="false">
      <c r="A354" s="30"/>
      <c r="B354" s="35"/>
      <c r="C354" s="39" t="s">
        <v>26</v>
      </c>
      <c r="D354" s="20" t="n">
        <v>1679.7</v>
      </c>
      <c r="E354" s="20" t="n">
        <v>1679.7</v>
      </c>
      <c r="F354" s="20" t="n">
        <v>1679.7</v>
      </c>
      <c r="G354" s="24"/>
      <c r="H354" s="24"/>
      <c r="I354" s="24"/>
      <c r="J354" s="24"/>
      <c r="K354" s="41"/>
      <c r="L354" s="5"/>
    </row>
    <row r="355" customFormat="false" ht="49.5" hidden="false" customHeight="false" outlineLevel="0" collapsed="false">
      <c r="A355" s="30"/>
      <c r="B355" s="35"/>
      <c r="C355" s="40" t="s">
        <v>27</v>
      </c>
      <c r="D355" s="20"/>
      <c r="E355" s="20" t="n">
        <v>1679.7</v>
      </c>
      <c r="F355" s="24"/>
      <c r="G355" s="24"/>
      <c r="H355" s="24"/>
      <c r="I355" s="24"/>
      <c r="J355" s="24"/>
      <c r="K355" s="41"/>
      <c r="L355" s="5"/>
    </row>
    <row r="356" customFormat="false" ht="33" hidden="false" customHeight="false" outlineLevel="0" collapsed="false">
      <c r="A356" s="30"/>
      <c r="B356" s="35"/>
      <c r="C356" s="39" t="s">
        <v>29</v>
      </c>
      <c r="D356" s="20" t="n">
        <v>1495</v>
      </c>
      <c r="E356" s="24"/>
      <c r="F356" s="24"/>
      <c r="G356" s="24"/>
      <c r="H356" s="24"/>
      <c r="I356" s="24"/>
      <c r="J356" s="24"/>
      <c r="K356" s="41"/>
      <c r="L356" s="5"/>
    </row>
    <row r="357" customFormat="false" ht="18.75" hidden="false" customHeight="true" outlineLevel="0" collapsed="false">
      <c r="A357" s="30" t="s">
        <v>79</v>
      </c>
      <c r="B357" s="35" t="s">
        <v>71</v>
      </c>
      <c r="C357" s="38" t="s">
        <v>23</v>
      </c>
      <c r="D357" s="20" t="n">
        <f aca="false">D358+D360+D362</f>
        <v>74090.2</v>
      </c>
      <c r="E357" s="20" t="n">
        <f aca="false">E358+E360+E362</f>
        <v>66337</v>
      </c>
      <c r="F357" s="20" t="n">
        <f aca="false">F358+F360+F362</f>
        <v>66337</v>
      </c>
      <c r="G357" s="20" t="n">
        <f aca="false">G358+G360+G362</f>
        <v>66337</v>
      </c>
      <c r="H357" s="20" t="n">
        <f aca="false">H358+H360+H362</f>
        <v>74090.2</v>
      </c>
      <c r="I357" s="20" t="n">
        <f aca="false">G357/D357*100</f>
        <v>89.5354581307649</v>
      </c>
      <c r="J357" s="20" t="n">
        <f aca="false">G357/E357*100</f>
        <v>100</v>
      </c>
      <c r="K357" s="21" t="n">
        <f aca="false">G357/F357*100</f>
        <v>100</v>
      </c>
      <c r="L357" s="5"/>
    </row>
    <row r="358" customFormat="false" ht="18.75" hidden="false" customHeight="false" outlineLevel="0" collapsed="false">
      <c r="A358" s="30"/>
      <c r="B358" s="35"/>
      <c r="C358" s="39" t="s">
        <v>24</v>
      </c>
      <c r="D358" s="20" t="n">
        <v>3316.9</v>
      </c>
      <c r="E358" s="20" t="n">
        <v>3316.9</v>
      </c>
      <c r="F358" s="20" t="n">
        <v>3316.9</v>
      </c>
      <c r="G358" s="20" t="n">
        <v>3316.9</v>
      </c>
      <c r="H358" s="20" t="n">
        <v>3316.9</v>
      </c>
      <c r="I358" s="20" t="n">
        <f aca="false">G358/D358*100</f>
        <v>100</v>
      </c>
      <c r="J358" s="20" t="n">
        <f aca="false">G358/E358*100</f>
        <v>100</v>
      </c>
      <c r="K358" s="21" t="n">
        <f aca="false">G358/F358*100</f>
        <v>100</v>
      </c>
      <c r="L358" s="5"/>
    </row>
    <row r="359" customFormat="false" ht="33" hidden="false" customHeight="false" outlineLevel="0" collapsed="false">
      <c r="A359" s="30"/>
      <c r="B359" s="35"/>
      <c r="C359" s="40" t="s">
        <v>25</v>
      </c>
      <c r="D359" s="20"/>
      <c r="E359" s="20" t="n">
        <v>3316.9</v>
      </c>
      <c r="F359" s="24"/>
      <c r="G359" s="20" t="n">
        <v>3316.9</v>
      </c>
      <c r="H359" s="20" t="n">
        <v>3316.9</v>
      </c>
      <c r="I359" s="20"/>
      <c r="J359" s="20" t="n">
        <f aca="false">G359/E359*100</f>
        <v>100</v>
      </c>
      <c r="K359" s="21"/>
      <c r="L359" s="5"/>
    </row>
    <row r="360" customFormat="false" ht="33" hidden="false" customHeight="false" outlineLevel="0" collapsed="false">
      <c r="A360" s="30"/>
      <c r="B360" s="35"/>
      <c r="C360" s="39" t="s">
        <v>26</v>
      </c>
      <c r="D360" s="20" t="n">
        <v>63020.1</v>
      </c>
      <c r="E360" s="20" t="n">
        <v>63020.1</v>
      </c>
      <c r="F360" s="20" t="n">
        <v>63020.1</v>
      </c>
      <c r="G360" s="20" t="n">
        <v>63020.1</v>
      </c>
      <c r="H360" s="20" t="n">
        <v>63020.1</v>
      </c>
      <c r="I360" s="20" t="n">
        <f aca="false">G360/D360*100</f>
        <v>100</v>
      </c>
      <c r="J360" s="20" t="n">
        <f aca="false">G360/E360*100</f>
        <v>100</v>
      </c>
      <c r="K360" s="21" t="n">
        <f aca="false">G360/F360*100</f>
        <v>100</v>
      </c>
      <c r="L360" s="5"/>
    </row>
    <row r="361" customFormat="false" ht="49.5" hidden="false" customHeight="false" outlineLevel="0" collapsed="false">
      <c r="A361" s="30"/>
      <c r="B361" s="35"/>
      <c r="C361" s="40" t="s">
        <v>27</v>
      </c>
      <c r="D361" s="20"/>
      <c r="E361" s="20" t="n">
        <v>63020.1</v>
      </c>
      <c r="F361" s="24"/>
      <c r="G361" s="20" t="n">
        <v>63020.1</v>
      </c>
      <c r="H361" s="20" t="n">
        <v>63020.1</v>
      </c>
      <c r="I361" s="20"/>
      <c r="J361" s="20" t="n">
        <f aca="false">G361/E361*100</f>
        <v>100</v>
      </c>
      <c r="K361" s="21"/>
      <c r="L361" s="5"/>
    </row>
    <row r="362" customFormat="false" ht="33" hidden="false" customHeight="false" outlineLevel="0" collapsed="false">
      <c r="A362" s="30"/>
      <c r="B362" s="35"/>
      <c r="C362" s="39" t="s">
        <v>29</v>
      </c>
      <c r="D362" s="20" t="n">
        <v>7753.2</v>
      </c>
      <c r="E362" s="24"/>
      <c r="F362" s="24"/>
      <c r="G362" s="24"/>
      <c r="H362" s="20" t="n">
        <v>7753.2</v>
      </c>
      <c r="I362" s="42"/>
      <c r="J362" s="24"/>
      <c r="K362" s="41"/>
      <c r="L362" s="5"/>
    </row>
    <row r="363" customFormat="false" ht="18.75" hidden="false" customHeight="true" outlineLevel="0" collapsed="false">
      <c r="A363" s="30" t="s">
        <v>80</v>
      </c>
      <c r="B363" s="35" t="s">
        <v>71</v>
      </c>
      <c r="C363" s="38" t="s">
        <v>23</v>
      </c>
      <c r="D363" s="20" t="n">
        <f aca="false">D364+D366+D368</f>
        <v>60380.8</v>
      </c>
      <c r="E363" s="20" t="n">
        <f aca="false">E364+E366+E368</f>
        <v>35523.3</v>
      </c>
      <c r="F363" s="20" t="n">
        <f aca="false">F364+F366+F368</f>
        <v>35523.3</v>
      </c>
      <c r="G363" s="20" t="n">
        <f aca="false">G364+G366+G368</f>
        <v>35523.3</v>
      </c>
      <c r="H363" s="20" t="n">
        <f aca="false">H364+H366+H368</f>
        <v>60380.8</v>
      </c>
      <c r="I363" s="20" t="n">
        <f aca="false">G363/D363*100</f>
        <v>58.8321121946049</v>
      </c>
      <c r="J363" s="20" t="n">
        <f aca="false">G363/E363*100</f>
        <v>100</v>
      </c>
      <c r="K363" s="21" t="n">
        <f aca="false">G363/F363*100</f>
        <v>100</v>
      </c>
      <c r="L363" s="5"/>
    </row>
    <row r="364" customFormat="false" ht="18.75" hidden="false" customHeight="false" outlineLevel="0" collapsed="false">
      <c r="A364" s="30"/>
      <c r="B364" s="35"/>
      <c r="C364" s="39" t="s">
        <v>24</v>
      </c>
      <c r="D364" s="20" t="n">
        <v>1776.2</v>
      </c>
      <c r="E364" s="20" t="n">
        <v>1776.2</v>
      </c>
      <c r="F364" s="20" t="n">
        <v>1776.2</v>
      </c>
      <c r="G364" s="20" t="n">
        <v>1776.2</v>
      </c>
      <c r="H364" s="20" t="n">
        <v>1776.2</v>
      </c>
      <c r="I364" s="20" t="n">
        <f aca="false">G364/D364*100</f>
        <v>100</v>
      </c>
      <c r="J364" s="20" t="n">
        <f aca="false">G364/E364*100</f>
        <v>100</v>
      </c>
      <c r="K364" s="21" t="n">
        <f aca="false">G364/F364*100</f>
        <v>100</v>
      </c>
      <c r="L364" s="5"/>
    </row>
    <row r="365" customFormat="false" ht="33" hidden="false" customHeight="false" outlineLevel="0" collapsed="false">
      <c r="A365" s="30"/>
      <c r="B365" s="35"/>
      <c r="C365" s="40" t="s">
        <v>25</v>
      </c>
      <c r="D365" s="20"/>
      <c r="E365" s="20" t="n">
        <v>1776.2</v>
      </c>
      <c r="F365" s="24"/>
      <c r="G365" s="20" t="n">
        <v>1776.2</v>
      </c>
      <c r="H365" s="20" t="n">
        <v>1776.2</v>
      </c>
      <c r="I365" s="20"/>
      <c r="J365" s="20" t="n">
        <f aca="false">G365/E365*100</f>
        <v>100</v>
      </c>
      <c r="K365" s="21"/>
      <c r="L365" s="5"/>
    </row>
    <row r="366" customFormat="false" ht="33" hidden="false" customHeight="false" outlineLevel="0" collapsed="false">
      <c r="A366" s="30"/>
      <c r="B366" s="35"/>
      <c r="C366" s="39" t="s">
        <v>26</v>
      </c>
      <c r="D366" s="20" t="n">
        <v>33747.1</v>
      </c>
      <c r="E366" s="20" t="n">
        <v>33747.1</v>
      </c>
      <c r="F366" s="20" t="n">
        <v>33747.1</v>
      </c>
      <c r="G366" s="20" t="n">
        <v>33747.1</v>
      </c>
      <c r="H366" s="20" t="n">
        <v>33747.1</v>
      </c>
      <c r="I366" s="20" t="n">
        <f aca="false">G366/D366*100</f>
        <v>100</v>
      </c>
      <c r="J366" s="20" t="n">
        <f aca="false">G366/E366*100</f>
        <v>100</v>
      </c>
      <c r="K366" s="21" t="n">
        <f aca="false">G366/F366*100</f>
        <v>100</v>
      </c>
      <c r="L366" s="5"/>
    </row>
    <row r="367" customFormat="false" ht="49.5" hidden="false" customHeight="false" outlineLevel="0" collapsed="false">
      <c r="A367" s="30"/>
      <c r="B367" s="35"/>
      <c r="C367" s="40" t="s">
        <v>27</v>
      </c>
      <c r="D367" s="20"/>
      <c r="E367" s="20" t="n">
        <v>33747.1</v>
      </c>
      <c r="F367" s="24"/>
      <c r="G367" s="20" t="n">
        <v>33747.1</v>
      </c>
      <c r="H367" s="20" t="n">
        <v>33747.1</v>
      </c>
      <c r="I367" s="20"/>
      <c r="J367" s="20" t="n">
        <f aca="false">G367/E367*100</f>
        <v>100</v>
      </c>
      <c r="K367" s="21"/>
      <c r="L367" s="5"/>
    </row>
    <row r="368" customFormat="false" ht="33" hidden="false" customHeight="false" outlineLevel="0" collapsed="false">
      <c r="A368" s="30"/>
      <c r="B368" s="35"/>
      <c r="C368" s="39" t="s">
        <v>29</v>
      </c>
      <c r="D368" s="20" t="n">
        <v>24857.5</v>
      </c>
      <c r="E368" s="24"/>
      <c r="F368" s="24"/>
      <c r="G368" s="24"/>
      <c r="H368" s="20" t="n">
        <v>24857.5</v>
      </c>
      <c r="I368" s="42"/>
      <c r="J368" s="24"/>
      <c r="K368" s="41"/>
      <c r="L368" s="5"/>
    </row>
    <row r="369" customFormat="false" ht="18.75" hidden="false" customHeight="true" outlineLevel="0" collapsed="false">
      <c r="A369" s="30" t="s">
        <v>81</v>
      </c>
      <c r="B369" s="35" t="s">
        <v>71</v>
      </c>
      <c r="C369" s="38" t="s">
        <v>23</v>
      </c>
      <c r="D369" s="20" t="n">
        <f aca="false">D370+D372+D374</f>
        <v>55588.1</v>
      </c>
      <c r="E369" s="20" t="n">
        <f aca="false">E370+E372+E374</f>
        <v>32697.6</v>
      </c>
      <c r="F369" s="20" t="n">
        <f aca="false">F370+F372+F374</f>
        <v>32697.6</v>
      </c>
      <c r="G369" s="20" t="n">
        <f aca="false">G370+G372+G374</f>
        <v>32697.6</v>
      </c>
      <c r="H369" s="20" t="n">
        <f aca="false">H370+H372+H374</f>
        <v>55588.1</v>
      </c>
      <c r="I369" s="20" t="n">
        <f aca="false">G369/D369*100</f>
        <v>58.8212225278432</v>
      </c>
      <c r="J369" s="20" t="n">
        <f aca="false">G369/E369*100</f>
        <v>100</v>
      </c>
      <c r="K369" s="21" t="n">
        <f aca="false">G369/F369*100</f>
        <v>100</v>
      </c>
      <c r="L369" s="5"/>
    </row>
    <row r="370" customFormat="false" ht="18.75" hidden="false" customHeight="false" outlineLevel="0" collapsed="false">
      <c r="A370" s="30"/>
      <c r="B370" s="35"/>
      <c r="C370" s="39" t="s">
        <v>24</v>
      </c>
      <c r="D370" s="20" t="n">
        <v>1634.9</v>
      </c>
      <c r="E370" s="20" t="n">
        <v>1634.9</v>
      </c>
      <c r="F370" s="20" t="n">
        <v>1634.9</v>
      </c>
      <c r="G370" s="20" t="n">
        <v>1634.9</v>
      </c>
      <c r="H370" s="20" t="n">
        <v>1634.9</v>
      </c>
      <c r="I370" s="20" t="n">
        <f aca="false">G370/D370*100</f>
        <v>100</v>
      </c>
      <c r="J370" s="20" t="n">
        <f aca="false">G370/E370*100</f>
        <v>100</v>
      </c>
      <c r="K370" s="21" t="n">
        <f aca="false">G370/F370*100</f>
        <v>100</v>
      </c>
      <c r="L370" s="5"/>
    </row>
    <row r="371" customFormat="false" ht="33" hidden="false" customHeight="false" outlineLevel="0" collapsed="false">
      <c r="A371" s="30"/>
      <c r="B371" s="35"/>
      <c r="C371" s="40" t="s">
        <v>25</v>
      </c>
      <c r="D371" s="20"/>
      <c r="E371" s="20" t="n">
        <v>1634.9</v>
      </c>
      <c r="F371" s="24"/>
      <c r="G371" s="20" t="n">
        <v>1634.9</v>
      </c>
      <c r="H371" s="20" t="n">
        <v>1634.9</v>
      </c>
      <c r="I371" s="20"/>
      <c r="J371" s="20" t="n">
        <f aca="false">G371/E371*100</f>
        <v>100</v>
      </c>
      <c r="K371" s="21"/>
      <c r="L371" s="5"/>
    </row>
    <row r="372" customFormat="false" ht="33" hidden="false" customHeight="false" outlineLevel="0" collapsed="false">
      <c r="A372" s="30"/>
      <c r="B372" s="35"/>
      <c r="C372" s="39" t="s">
        <v>26</v>
      </c>
      <c r="D372" s="20" t="n">
        <v>31062.7</v>
      </c>
      <c r="E372" s="20" t="n">
        <v>31062.7</v>
      </c>
      <c r="F372" s="20" t="n">
        <v>31062.7</v>
      </c>
      <c r="G372" s="20" t="n">
        <v>31062.7</v>
      </c>
      <c r="H372" s="20" t="n">
        <v>31062.7</v>
      </c>
      <c r="I372" s="20" t="n">
        <f aca="false">G372/D372*100</f>
        <v>100</v>
      </c>
      <c r="J372" s="20" t="n">
        <f aca="false">G372/E372*100</f>
        <v>100</v>
      </c>
      <c r="K372" s="21" t="n">
        <f aca="false">G372/F372*100</f>
        <v>100</v>
      </c>
      <c r="L372" s="5"/>
    </row>
    <row r="373" customFormat="false" ht="49.5" hidden="false" customHeight="false" outlineLevel="0" collapsed="false">
      <c r="A373" s="30"/>
      <c r="B373" s="35"/>
      <c r="C373" s="40" t="s">
        <v>27</v>
      </c>
      <c r="D373" s="20"/>
      <c r="E373" s="20" t="n">
        <v>31062.7</v>
      </c>
      <c r="F373" s="24"/>
      <c r="G373" s="20" t="n">
        <v>31062.7</v>
      </c>
      <c r="H373" s="20" t="n">
        <v>31062.7</v>
      </c>
      <c r="I373" s="20"/>
      <c r="J373" s="20" t="n">
        <f aca="false">G373/E373*100</f>
        <v>100</v>
      </c>
      <c r="K373" s="21"/>
      <c r="L373" s="5"/>
    </row>
    <row r="374" customFormat="false" ht="33" hidden="false" customHeight="false" outlineLevel="0" collapsed="false">
      <c r="A374" s="30"/>
      <c r="B374" s="35"/>
      <c r="C374" s="43" t="s">
        <v>29</v>
      </c>
      <c r="D374" s="20" t="n">
        <v>22890.5</v>
      </c>
      <c r="E374" s="24"/>
      <c r="F374" s="24"/>
      <c r="G374" s="24"/>
      <c r="H374" s="20" t="n">
        <v>22890.5</v>
      </c>
      <c r="I374" s="42"/>
      <c r="J374" s="24"/>
      <c r="K374" s="41"/>
      <c r="L374" s="5"/>
    </row>
    <row r="375" customFormat="false" ht="18.75" hidden="false" customHeight="true" outlineLevel="0" collapsed="false">
      <c r="A375" s="30" t="s">
        <v>82</v>
      </c>
      <c r="B375" s="35" t="s">
        <v>71</v>
      </c>
      <c r="C375" s="38" t="s">
        <v>23</v>
      </c>
      <c r="D375" s="20" t="n">
        <f aca="false">D376+D378+D380</f>
        <v>7969.1</v>
      </c>
      <c r="E375" s="20" t="n">
        <f aca="false">E376+E378+E380</f>
        <v>3564.3</v>
      </c>
      <c r="F375" s="20" t="n">
        <f aca="false">F376+F378+F380</f>
        <v>3564.3</v>
      </c>
      <c r="G375" s="20" t="n">
        <f aca="false">G376+G378+G380</f>
        <v>2723.6</v>
      </c>
      <c r="H375" s="20" t="n">
        <f aca="false">H376+H378+H380</f>
        <v>6093.6</v>
      </c>
      <c r="I375" s="20" t="n">
        <f aca="false">G375/D375*100</f>
        <v>34.1770086960886</v>
      </c>
      <c r="J375" s="20" t="n">
        <f aca="false">G375/E375*100</f>
        <v>76.4133209886934</v>
      </c>
      <c r="K375" s="21" t="n">
        <f aca="false">G375/F375*100</f>
        <v>76.4133209886934</v>
      </c>
      <c r="L375" s="5"/>
    </row>
    <row r="376" customFormat="false" ht="18.75" hidden="false" customHeight="false" outlineLevel="0" collapsed="false">
      <c r="A376" s="30"/>
      <c r="B376" s="35"/>
      <c r="C376" s="39" t="s">
        <v>24</v>
      </c>
      <c r="D376" s="20" t="n">
        <v>178.3</v>
      </c>
      <c r="E376" s="20" t="n">
        <v>178.3</v>
      </c>
      <c r="F376" s="20" t="n">
        <v>178.3</v>
      </c>
      <c r="G376" s="20" t="n">
        <v>136.2</v>
      </c>
      <c r="H376" s="20" t="n">
        <v>136.2</v>
      </c>
      <c r="I376" s="20" t="n">
        <f aca="false">G376/D376*100</f>
        <v>76.3881099270892</v>
      </c>
      <c r="J376" s="20" t="n">
        <f aca="false">G376/E376*100</f>
        <v>76.3881099270892</v>
      </c>
      <c r="K376" s="21" t="n">
        <f aca="false">G376/F376*100</f>
        <v>76.3881099270892</v>
      </c>
      <c r="L376" s="5"/>
    </row>
    <row r="377" customFormat="false" ht="33" hidden="false" customHeight="false" outlineLevel="0" collapsed="false">
      <c r="A377" s="30"/>
      <c r="B377" s="35"/>
      <c r="C377" s="40" t="s">
        <v>25</v>
      </c>
      <c r="D377" s="20"/>
      <c r="E377" s="20" t="n">
        <v>178.3</v>
      </c>
      <c r="F377" s="24"/>
      <c r="G377" s="20" t="n">
        <v>136.2</v>
      </c>
      <c r="H377" s="20" t="n">
        <v>136.2</v>
      </c>
      <c r="I377" s="20"/>
      <c r="J377" s="20" t="n">
        <f aca="false">G377/E377*100</f>
        <v>76.3881099270892</v>
      </c>
      <c r="K377" s="21"/>
      <c r="L377" s="5"/>
    </row>
    <row r="378" customFormat="false" ht="33" hidden="false" customHeight="false" outlineLevel="0" collapsed="false">
      <c r="A378" s="30"/>
      <c r="B378" s="35"/>
      <c r="C378" s="39" t="s">
        <v>26</v>
      </c>
      <c r="D378" s="20" t="n">
        <v>3386</v>
      </c>
      <c r="E378" s="20" t="n">
        <v>3386</v>
      </c>
      <c r="F378" s="20" t="n">
        <v>3386</v>
      </c>
      <c r="G378" s="20" t="n">
        <v>2587.4</v>
      </c>
      <c r="H378" s="20" t="n">
        <v>2587.4</v>
      </c>
      <c r="I378" s="20" t="n">
        <f aca="false">G378/D378*100</f>
        <v>76.4146485528647</v>
      </c>
      <c r="J378" s="20" t="n">
        <f aca="false">G378/E378*100</f>
        <v>76.4146485528647</v>
      </c>
      <c r="K378" s="21" t="n">
        <f aca="false">G378/F378*100</f>
        <v>76.4146485528647</v>
      </c>
      <c r="L378" s="5"/>
    </row>
    <row r="379" customFormat="false" ht="49.5" hidden="false" customHeight="false" outlineLevel="0" collapsed="false">
      <c r="A379" s="30"/>
      <c r="B379" s="35"/>
      <c r="C379" s="40" t="s">
        <v>27</v>
      </c>
      <c r="D379" s="20"/>
      <c r="E379" s="20" t="n">
        <v>3386</v>
      </c>
      <c r="F379" s="24"/>
      <c r="G379" s="20" t="n">
        <v>2587.4</v>
      </c>
      <c r="H379" s="20" t="n">
        <v>2587.4</v>
      </c>
      <c r="I379" s="20"/>
      <c r="J379" s="20" t="n">
        <f aca="false">G379/E379*100</f>
        <v>76.4146485528647</v>
      </c>
      <c r="K379" s="21"/>
      <c r="L379" s="5"/>
    </row>
    <row r="380" customFormat="false" ht="33" hidden="false" customHeight="false" outlineLevel="0" collapsed="false">
      <c r="A380" s="30"/>
      <c r="B380" s="35"/>
      <c r="C380" s="43" t="s">
        <v>29</v>
      </c>
      <c r="D380" s="20" t="n">
        <v>4404.8</v>
      </c>
      <c r="E380" s="24"/>
      <c r="F380" s="24"/>
      <c r="G380" s="24"/>
      <c r="H380" s="20" t="n">
        <v>3370</v>
      </c>
      <c r="I380" s="20"/>
      <c r="J380" s="20"/>
      <c r="K380" s="21"/>
      <c r="L380" s="5"/>
    </row>
    <row r="381" customFormat="false" ht="18.75" hidden="false" customHeight="true" outlineLevel="0" collapsed="false">
      <c r="A381" s="30" t="s">
        <v>83</v>
      </c>
      <c r="B381" s="35" t="s">
        <v>71</v>
      </c>
      <c r="C381" s="38" t="s">
        <v>23</v>
      </c>
      <c r="D381" s="20" t="n">
        <f aca="false">D382+D384+D386</f>
        <v>4849.4</v>
      </c>
      <c r="E381" s="20" t="n">
        <f aca="false">E382+E384+E386</f>
        <v>2424.6</v>
      </c>
      <c r="F381" s="20" t="n">
        <f aca="false">F382+F384+F386</f>
        <v>2424.6</v>
      </c>
      <c r="G381" s="20" t="n">
        <f aca="false">G382+G384+G386</f>
        <v>2424.6</v>
      </c>
      <c r="H381" s="20" t="n">
        <f aca="false">H382+H384+H386</f>
        <v>4849.3</v>
      </c>
      <c r="I381" s="20" t="n">
        <f aca="false">G381/D381*100</f>
        <v>49.9979378892234</v>
      </c>
      <c r="J381" s="20" t="n">
        <f aca="false">G381/E381*100</f>
        <v>100</v>
      </c>
      <c r="K381" s="21" t="n">
        <f aca="false">G381/F381*100</f>
        <v>100</v>
      </c>
      <c r="L381" s="5"/>
    </row>
    <row r="382" customFormat="false" ht="18.75" hidden="false" customHeight="false" outlineLevel="0" collapsed="false">
      <c r="A382" s="30"/>
      <c r="B382" s="35"/>
      <c r="C382" s="39" t="s">
        <v>24</v>
      </c>
      <c r="D382" s="20" t="n">
        <v>121.2</v>
      </c>
      <c r="E382" s="20" t="n">
        <v>121.2</v>
      </c>
      <c r="F382" s="20" t="n">
        <v>121.2</v>
      </c>
      <c r="G382" s="20" t="n">
        <v>121.2</v>
      </c>
      <c r="H382" s="20" t="n">
        <v>121.2</v>
      </c>
      <c r="I382" s="20" t="n">
        <f aca="false">G382/D382*100</f>
        <v>100</v>
      </c>
      <c r="J382" s="20" t="n">
        <f aca="false">G382/E382*100</f>
        <v>100</v>
      </c>
      <c r="K382" s="21" t="n">
        <f aca="false">G382/F382*100</f>
        <v>100</v>
      </c>
      <c r="L382" s="5"/>
    </row>
    <row r="383" customFormat="false" ht="33" hidden="false" customHeight="false" outlineLevel="0" collapsed="false">
      <c r="A383" s="30"/>
      <c r="B383" s="35"/>
      <c r="C383" s="40" t="s">
        <v>25</v>
      </c>
      <c r="D383" s="20"/>
      <c r="E383" s="20" t="n">
        <v>121.2</v>
      </c>
      <c r="F383" s="24"/>
      <c r="G383" s="20" t="n">
        <v>121.2</v>
      </c>
      <c r="H383" s="20" t="n">
        <v>121.2</v>
      </c>
      <c r="I383" s="20"/>
      <c r="J383" s="20" t="n">
        <f aca="false">G383/E383*100</f>
        <v>100</v>
      </c>
      <c r="K383" s="21"/>
      <c r="L383" s="5"/>
    </row>
    <row r="384" customFormat="false" ht="33" hidden="false" customHeight="false" outlineLevel="0" collapsed="false">
      <c r="A384" s="30"/>
      <c r="B384" s="35"/>
      <c r="C384" s="39" t="s">
        <v>26</v>
      </c>
      <c r="D384" s="20" t="n">
        <v>2303.5</v>
      </c>
      <c r="E384" s="20" t="n">
        <v>2303.4</v>
      </c>
      <c r="F384" s="20" t="n">
        <v>2303.4</v>
      </c>
      <c r="G384" s="20" t="n">
        <v>2303.4</v>
      </c>
      <c r="H384" s="20" t="n">
        <v>2303.4</v>
      </c>
      <c r="I384" s="20" t="n">
        <f aca="false">G384/D384*100</f>
        <v>99.9956587801172</v>
      </c>
      <c r="J384" s="20" t="n">
        <f aca="false">G384/E384*100</f>
        <v>100</v>
      </c>
      <c r="K384" s="21" t="n">
        <f aca="false">G384/F384*100</f>
        <v>100</v>
      </c>
      <c r="L384" s="5"/>
    </row>
    <row r="385" customFormat="false" ht="49.5" hidden="false" customHeight="false" outlineLevel="0" collapsed="false">
      <c r="A385" s="30"/>
      <c r="B385" s="35"/>
      <c r="C385" s="40" t="s">
        <v>27</v>
      </c>
      <c r="D385" s="20"/>
      <c r="E385" s="20" t="n">
        <v>2303.4</v>
      </c>
      <c r="F385" s="24"/>
      <c r="G385" s="20" t="n">
        <v>2303.4</v>
      </c>
      <c r="H385" s="20" t="n">
        <v>2303.4</v>
      </c>
      <c r="I385" s="24"/>
      <c r="J385" s="20" t="n">
        <f aca="false">G385/E385*100</f>
        <v>100</v>
      </c>
      <c r="K385" s="41"/>
      <c r="L385" s="5"/>
    </row>
    <row r="386" customFormat="false" ht="33" hidden="false" customHeight="false" outlineLevel="0" collapsed="false">
      <c r="A386" s="30"/>
      <c r="B386" s="35"/>
      <c r="C386" s="39" t="s">
        <v>29</v>
      </c>
      <c r="D386" s="20" t="n">
        <v>2424.7</v>
      </c>
      <c r="E386" s="24"/>
      <c r="F386" s="24"/>
      <c r="G386" s="24"/>
      <c r="H386" s="20" t="n">
        <v>2424.7</v>
      </c>
      <c r="I386" s="24"/>
      <c r="J386" s="24"/>
      <c r="K386" s="41"/>
      <c r="L386" s="5"/>
    </row>
    <row r="387" customFormat="false" ht="18.75" hidden="false" customHeight="true" outlineLevel="0" collapsed="false">
      <c r="A387" s="44" t="s">
        <v>84</v>
      </c>
      <c r="B387" s="35" t="s">
        <v>71</v>
      </c>
      <c r="C387" s="38" t="s">
        <v>23</v>
      </c>
      <c r="D387" s="20" t="n">
        <f aca="false">D388+D390+D392</f>
        <v>323790.4</v>
      </c>
      <c r="E387" s="20" t="n">
        <f aca="false">E388+E390+E392</f>
        <v>194995.5</v>
      </c>
      <c r="F387" s="20" t="n">
        <f aca="false">F388+F390+F392</f>
        <v>194995.5</v>
      </c>
      <c r="G387" s="20" t="n">
        <f aca="false">G388+G390+G392</f>
        <v>194995.3</v>
      </c>
      <c r="H387" s="20" t="n">
        <f aca="false">H388+H390+H392</f>
        <v>323790.3</v>
      </c>
      <c r="I387" s="20" t="n">
        <f aca="false">G387/D387*100</f>
        <v>60.2226934461306</v>
      </c>
      <c r="J387" s="20" t="n">
        <f aca="false">G387/E387*100</f>
        <v>99.9998974335305</v>
      </c>
      <c r="K387" s="21" t="n">
        <f aca="false">G387/F387*100</f>
        <v>99.9998974335305</v>
      </c>
      <c r="L387" s="5"/>
    </row>
    <row r="388" customFormat="false" ht="18.75" hidden="false" customHeight="false" outlineLevel="0" collapsed="false">
      <c r="A388" s="44"/>
      <c r="B388" s="35"/>
      <c r="C388" s="39" t="s">
        <v>24</v>
      </c>
      <c r="D388" s="20" t="n">
        <v>39081.4</v>
      </c>
      <c r="E388" s="20" t="n">
        <v>39081.4</v>
      </c>
      <c r="F388" s="20" t="n">
        <v>39081.4</v>
      </c>
      <c r="G388" s="20" t="n">
        <v>39081.4</v>
      </c>
      <c r="H388" s="20" t="n">
        <v>39081.4</v>
      </c>
      <c r="I388" s="20" t="n">
        <f aca="false">G388/D388*100</f>
        <v>100</v>
      </c>
      <c r="J388" s="20" t="n">
        <f aca="false">G388/E388*100</f>
        <v>100</v>
      </c>
      <c r="K388" s="21" t="n">
        <f aca="false">G388/F388*100</f>
        <v>100</v>
      </c>
      <c r="L388" s="5"/>
    </row>
    <row r="389" customFormat="false" ht="33" hidden="false" customHeight="false" outlineLevel="0" collapsed="false">
      <c r="A389" s="44"/>
      <c r="B389" s="35"/>
      <c r="C389" s="40" t="s">
        <v>25</v>
      </c>
      <c r="D389" s="20"/>
      <c r="E389" s="20" t="n">
        <v>39081.4</v>
      </c>
      <c r="F389" s="24"/>
      <c r="G389" s="20" t="n">
        <v>39081.4</v>
      </c>
      <c r="H389" s="20" t="n">
        <v>39081.4</v>
      </c>
      <c r="I389" s="20"/>
      <c r="J389" s="20" t="n">
        <f aca="false">G389/E389*100</f>
        <v>100</v>
      </c>
      <c r="K389" s="21"/>
      <c r="L389" s="5"/>
    </row>
    <row r="390" customFormat="false" ht="33" hidden="false" customHeight="false" outlineLevel="0" collapsed="false">
      <c r="A390" s="44"/>
      <c r="B390" s="35"/>
      <c r="C390" s="39" t="s">
        <v>26</v>
      </c>
      <c r="D390" s="20" t="n">
        <v>155914</v>
      </c>
      <c r="E390" s="20" t="n">
        <v>155914.1</v>
      </c>
      <c r="F390" s="20" t="n">
        <v>155914.1</v>
      </c>
      <c r="G390" s="20" t="n">
        <v>155913.9</v>
      </c>
      <c r="H390" s="20" t="n">
        <v>155913.9</v>
      </c>
      <c r="I390" s="20" t="n">
        <f aca="false">G390/D390*100</f>
        <v>99.9999358620778</v>
      </c>
      <c r="J390" s="20" t="n">
        <f aca="false">G390/E390*100</f>
        <v>99.9998717242379</v>
      </c>
      <c r="K390" s="21" t="n">
        <f aca="false">G390/F390*100</f>
        <v>99.9998717242379</v>
      </c>
      <c r="L390" s="5"/>
    </row>
    <row r="391" customFormat="false" ht="49.5" hidden="false" customHeight="false" outlineLevel="0" collapsed="false">
      <c r="A391" s="44"/>
      <c r="B391" s="35"/>
      <c r="C391" s="40" t="s">
        <v>27</v>
      </c>
      <c r="D391" s="20"/>
      <c r="E391" s="20" t="n">
        <v>155914.1</v>
      </c>
      <c r="F391" s="24"/>
      <c r="G391" s="20" t="n">
        <v>155913.9</v>
      </c>
      <c r="H391" s="20" t="n">
        <v>155913.9</v>
      </c>
      <c r="I391" s="20"/>
      <c r="J391" s="20" t="n">
        <f aca="false">G391/E391*100</f>
        <v>99.9998717242379</v>
      </c>
      <c r="K391" s="21"/>
      <c r="L391" s="5"/>
    </row>
    <row r="392" customFormat="false" ht="33" hidden="false" customHeight="false" outlineLevel="0" collapsed="false">
      <c r="A392" s="44"/>
      <c r="B392" s="35"/>
      <c r="C392" s="39" t="s">
        <v>29</v>
      </c>
      <c r="D392" s="20" t="n">
        <v>128795</v>
      </c>
      <c r="E392" s="24"/>
      <c r="F392" s="24"/>
      <c r="G392" s="24"/>
      <c r="H392" s="20" t="n">
        <v>128795</v>
      </c>
      <c r="I392" s="42"/>
      <c r="J392" s="24"/>
      <c r="K392" s="41"/>
      <c r="L392" s="5"/>
    </row>
    <row r="393" customFormat="false" ht="18.75" hidden="false" customHeight="true" outlineLevel="0" collapsed="false">
      <c r="A393" s="30" t="s">
        <v>85</v>
      </c>
      <c r="B393" s="35" t="s">
        <v>71</v>
      </c>
      <c r="C393" s="38" t="s">
        <v>23</v>
      </c>
      <c r="D393" s="20" t="n">
        <f aca="false">D394+D396+D398</f>
        <v>30875.2</v>
      </c>
      <c r="E393" s="20" t="n">
        <f aca="false">E394+E396+E398</f>
        <v>30875.2</v>
      </c>
      <c r="F393" s="20" t="n">
        <f aca="false">F394+F396+F398</f>
        <v>30875.2</v>
      </c>
      <c r="G393" s="20" t="n">
        <f aca="false">G394+G396+G398</f>
        <v>30875.2</v>
      </c>
      <c r="H393" s="20" t="n">
        <f aca="false">H394+H396+H398</f>
        <v>30875.2</v>
      </c>
      <c r="I393" s="20" t="n">
        <f aca="false">G393/D393*100</f>
        <v>100</v>
      </c>
      <c r="J393" s="20" t="n">
        <f aca="false">G393/E393*100</f>
        <v>100</v>
      </c>
      <c r="K393" s="21" t="n">
        <f aca="false">G393/F393*100</f>
        <v>100</v>
      </c>
      <c r="L393" s="5"/>
    </row>
    <row r="394" customFormat="false" ht="18.75" hidden="false" customHeight="false" outlineLevel="0" collapsed="false">
      <c r="A394" s="30"/>
      <c r="B394" s="35"/>
      <c r="C394" s="39" t="s">
        <v>24</v>
      </c>
      <c r="D394" s="20" t="n">
        <v>30875.2</v>
      </c>
      <c r="E394" s="20" t="n">
        <v>30875.2</v>
      </c>
      <c r="F394" s="20" t="n">
        <v>30875.2</v>
      </c>
      <c r="G394" s="20" t="n">
        <v>30875.2</v>
      </c>
      <c r="H394" s="20" t="n">
        <v>30875.2</v>
      </c>
      <c r="I394" s="20" t="n">
        <f aca="false">G394/D394*100</f>
        <v>100</v>
      </c>
      <c r="J394" s="20" t="n">
        <f aca="false">G394/E394*100</f>
        <v>100</v>
      </c>
      <c r="K394" s="21" t="n">
        <f aca="false">G394/F394*100</f>
        <v>100</v>
      </c>
      <c r="L394" s="5"/>
    </row>
    <row r="395" customFormat="false" ht="33" hidden="false" customHeight="false" outlineLevel="0" collapsed="false">
      <c r="A395" s="30"/>
      <c r="B395" s="35"/>
      <c r="C395" s="40" t="s">
        <v>25</v>
      </c>
      <c r="D395" s="20"/>
      <c r="E395" s="24"/>
      <c r="F395" s="24"/>
      <c r="G395" s="24"/>
      <c r="H395" s="24"/>
      <c r="I395" s="24"/>
      <c r="J395" s="24"/>
      <c r="K395" s="41"/>
      <c r="L395" s="5"/>
    </row>
    <row r="396" customFormat="false" ht="33" hidden="false" customHeight="false" outlineLevel="0" collapsed="false">
      <c r="A396" s="30"/>
      <c r="B396" s="35"/>
      <c r="C396" s="39" t="s">
        <v>26</v>
      </c>
      <c r="D396" s="20"/>
      <c r="E396" s="24"/>
      <c r="F396" s="24"/>
      <c r="G396" s="24"/>
      <c r="H396" s="24"/>
      <c r="I396" s="24"/>
      <c r="J396" s="24"/>
      <c r="K396" s="41"/>
      <c r="L396" s="5"/>
    </row>
    <row r="397" customFormat="false" ht="49.5" hidden="false" customHeight="false" outlineLevel="0" collapsed="false">
      <c r="A397" s="30"/>
      <c r="B397" s="35"/>
      <c r="C397" s="40" t="s">
        <v>27</v>
      </c>
      <c r="D397" s="24"/>
      <c r="E397" s="24"/>
      <c r="F397" s="24"/>
      <c r="G397" s="24"/>
      <c r="H397" s="24"/>
      <c r="I397" s="24"/>
      <c r="J397" s="24"/>
      <c r="K397" s="41"/>
      <c r="L397" s="5"/>
    </row>
    <row r="398" customFormat="false" ht="33" hidden="false" customHeight="false" outlineLevel="0" collapsed="false">
      <c r="A398" s="30"/>
      <c r="B398" s="35"/>
      <c r="C398" s="39" t="s">
        <v>29</v>
      </c>
      <c r="D398" s="24"/>
      <c r="E398" s="24"/>
      <c r="F398" s="24"/>
      <c r="G398" s="24"/>
      <c r="H398" s="24"/>
      <c r="I398" s="24"/>
      <c r="J398" s="24"/>
      <c r="K398" s="41"/>
      <c r="L398" s="5"/>
    </row>
    <row r="399" customFormat="false" ht="18.75" hidden="false" customHeight="true" outlineLevel="0" collapsed="false">
      <c r="A399" s="30" t="s">
        <v>86</v>
      </c>
      <c r="B399" s="45" t="s">
        <v>71</v>
      </c>
      <c r="C399" s="38" t="s">
        <v>23</v>
      </c>
      <c r="D399" s="20" t="n">
        <f aca="false">D400+D402+D404</f>
        <v>29667.3</v>
      </c>
      <c r="E399" s="20" t="n">
        <f aca="false">E400+E402+E404</f>
        <v>16850.3</v>
      </c>
      <c r="F399" s="20" t="n">
        <f aca="false">F400+F402+F404</f>
        <v>16850.3</v>
      </c>
      <c r="G399" s="20" t="n">
        <f aca="false">G400+G402+G404</f>
        <v>16842.4</v>
      </c>
      <c r="H399" s="20" t="n">
        <f aca="false">H400+H402+H404</f>
        <v>29659.4</v>
      </c>
      <c r="I399" s="20" t="n">
        <f aca="false">G399/D399*100</f>
        <v>56.7709228679388</v>
      </c>
      <c r="J399" s="20" t="n">
        <f aca="false">G399/E399*100</f>
        <v>99.9531165617229</v>
      </c>
      <c r="K399" s="21" t="n">
        <f aca="false">G399/F399*100</f>
        <v>99.9531165617229</v>
      </c>
      <c r="L399" s="5"/>
    </row>
    <row r="400" customFormat="false" ht="18.75" hidden="false" customHeight="false" outlineLevel="0" collapsed="false">
      <c r="A400" s="30"/>
      <c r="B400" s="45"/>
      <c r="C400" s="39" t="s">
        <v>24</v>
      </c>
      <c r="D400" s="20" t="n">
        <v>2447.5</v>
      </c>
      <c r="E400" s="20" t="n">
        <v>2447.5</v>
      </c>
      <c r="F400" s="20" t="n">
        <v>2447.5</v>
      </c>
      <c r="G400" s="20" t="n">
        <v>2439.6</v>
      </c>
      <c r="H400" s="20" t="n">
        <v>2439.6</v>
      </c>
      <c r="I400" s="20" t="n">
        <f aca="false">G400/D400*100</f>
        <v>99.6772216547497</v>
      </c>
      <c r="J400" s="20" t="n">
        <f aca="false">G400/E400*100</f>
        <v>99.6772216547497</v>
      </c>
      <c r="K400" s="21" t="n">
        <f aca="false">G400/F400*100</f>
        <v>99.6772216547497</v>
      </c>
      <c r="L400" s="5"/>
    </row>
    <row r="401" customFormat="false" ht="33" hidden="false" customHeight="false" outlineLevel="0" collapsed="false">
      <c r="A401" s="30"/>
      <c r="B401" s="45"/>
      <c r="C401" s="40" t="s">
        <v>25</v>
      </c>
      <c r="D401" s="20"/>
      <c r="E401" s="20" t="n">
        <v>2447.5</v>
      </c>
      <c r="F401" s="24"/>
      <c r="G401" s="20" t="n">
        <v>2439.6</v>
      </c>
      <c r="H401" s="20" t="n">
        <v>2439.6</v>
      </c>
      <c r="I401" s="20"/>
      <c r="J401" s="20" t="n">
        <f aca="false">G401/E401*100</f>
        <v>99.6772216547497</v>
      </c>
      <c r="K401" s="21"/>
      <c r="L401" s="5"/>
    </row>
    <row r="402" customFormat="false" ht="33" hidden="false" customHeight="false" outlineLevel="0" collapsed="false">
      <c r="A402" s="30"/>
      <c r="B402" s="45"/>
      <c r="C402" s="39" t="s">
        <v>26</v>
      </c>
      <c r="D402" s="20" t="n">
        <v>14402.8</v>
      </c>
      <c r="E402" s="20" t="n">
        <v>14402.8</v>
      </c>
      <c r="F402" s="20" t="n">
        <v>14402.8</v>
      </c>
      <c r="G402" s="20" t="n">
        <v>14402.8</v>
      </c>
      <c r="H402" s="20" t="n">
        <v>14402.8</v>
      </c>
      <c r="I402" s="20" t="n">
        <f aca="false">G402/D402*100</f>
        <v>100</v>
      </c>
      <c r="J402" s="20" t="n">
        <f aca="false">G402/E402*100</f>
        <v>100</v>
      </c>
      <c r="K402" s="21" t="n">
        <f aca="false">G402/F402*100</f>
        <v>100</v>
      </c>
      <c r="L402" s="5"/>
    </row>
    <row r="403" customFormat="false" ht="49.5" hidden="false" customHeight="false" outlineLevel="0" collapsed="false">
      <c r="A403" s="30"/>
      <c r="B403" s="45"/>
      <c r="C403" s="40" t="s">
        <v>27</v>
      </c>
      <c r="D403" s="20"/>
      <c r="E403" s="20" t="n">
        <v>14402.8</v>
      </c>
      <c r="F403" s="24"/>
      <c r="G403" s="20" t="n">
        <v>14402.8</v>
      </c>
      <c r="H403" s="20" t="n">
        <v>14402.8</v>
      </c>
      <c r="I403" s="20"/>
      <c r="J403" s="20" t="n">
        <f aca="false">G403/E403*100</f>
        <v>100</v>
      </c>
      <c r="K403" s="21"/>
      <c r="L403" s="5"/>
    </row>
    <row r="404" customFormat="false" ht="33" hidden="false" customHeight="false" outlineLevel="0" collapsed="false">
      <c r="A404" s="30"/>
      <c r="B404" s="45"/>
      <c r="C404" s="39" t="s">
        <v>29</v>
      </c>
      <c r="D404" s="20" t="n">
        <v>12817</v>
      </c>
      <c r="E404" s="24"/>
      <c r="F404" s="24"/>
      <c r="G404" s="24"/>
      <c r="H404" s="20" t="n">
        <v>12817</v>
      </c>
      <c r="I404" s="42"/>
      <c r="J404" s="24"/>
      <c r="K404" s="41"/>
      <c r="L404" s="5"/>
    </row>
    <row r="405" customFormat="false" ht="18.75" hidden="false" customHeight="true" outlineLevel="0" collapsed="false">
      <c r="A405" s="30" t="s">
        <v>87</v>
      </c>
      <c r="B405" s="35" t="s">
        <v>71</v>
      </c>
      <c r="C405" s="38" t="s">
        <v>23</v>
      </c>
      <c r="D405" s="20" t="n">
        <f aca="false">D406+D408+D410</f>
        <v>1689.4</v>
      </c>
      <c r="E405" s="20" t="n">
        <f aca="false">E406+E408+E410</f>
        <v>1689.4</v>
      </c>
      <c r="F405" s="20" t="n">
        <f aca="false">F406+F408+F410</f>
        <v>1689.4</v>
      </c>
      <c r="G405" s="20" t="n">
        <f aca="false">G406+G408+G410</f>
        <v>1681.6</v>
      </c>
      <c r="H405" s="20" t="n">
        <f aca="false">H406+H408+H410</f>
        <v>1681.6</v>
      </c>
      <c r="I405" s="20" t="n">
        <f aca="false">G405/D405*100</f>
        <v>99.538297620457</v>
      </c>
      <c r="J405" s="20" t="n">
        <f aca="false">G405/E405*100</f>
        <v>99.538297620457</v>
      </c>
      <c r="K405" s="21" t="n">
        <f aca="false">G405/F405*100</f>
        <v>99.538297620457</v>
      </c>
      <c r="L405" s="5"/>
    </row>
    <row r="406" customFormat="false" ht="18.75" hidden="false" customHeight="false" outlineLevel="0" collapsed="false">
      <c r="A406" s="30"/>
      <c r="B406" s="35"/>
      <c r="C406" s="39" t="s">
        <v>24</v>
      </c>
      <c r="D406" s="20" t="n">
        <v>1689.4</v>
      </c>
      <c r="E406" s="20" t="n">
        <v>1689.4</v>
      </c>
      <c r="F406" s="20" t="n">
        <v>1689.4</v>
      </c>
      <c r="G406" s="20" t="n">
        <v>1681.6</v>
      </c>
      <c r="H406" s="20" t="n">
        <v>1681.6</v>
      </c>
      <c r="I406" s="20" t="n">
        <f aca="false">G406/D406*100</f>
        <v>99.538297620457</v>
      </c>
      <c r="J406" s="20" t="n">
        <f aca="false">G406/E406*100</f>
        <v>99.538297620457</v>
      </c>
      <c r="K406" s="21" t="n">
        <f aca="false">G406/F406*100</f>
        <v>99.538297620457</v>
      </c>
      <c r="L406" s="5"/>
    </row>
    <row r="407" customFormat="false" ht="33" hidden="false" customHeight="false" outlineLevel="0" collapsed="false">
      <c r="A407" s="30"/>
      <c r="B407" s="35"/>
      <c r="C407" s="40" t="s">
        <v>25</v>
      </c>
      <c r="D407" s="24"/>
      <c r="E407" s="24"/>
      <c r="F407" s="24"/>
      <c r="G407" s="24"/>
      <c r="H407" s="24"/>
      <c r="I407" s="24"/>
      <c r="J407" s="24"/>
      <c r="K407" s="41"/>
      <c r="L407" s="5"/>
    </row>
    <row r="408" customFormat="false" ht="33" hidden="false" customHeight="false" outlineLevel="0" collapsed="false">
      <c r="A408" s="30"/>
      <c r="B408" s="35"/>
      <c r="C408" s="39" t="s">
        <v>26</v>
      </c>
      <c r="D408" s="24"/>
      <c r="E408" s="24"/>
      <c r="F408" s="24"/>
      <c r="G408" s="24"/>
      <c r="H408" s="24"/>
      <c r="I408" s="24"/>
      <c r="J408" s="24"/>
      <c r="K408" s="41"/>
      <c r="L408" s="5"/>
    </row>
    <row r="409" customFormat="false" ht="49.5" hidden="false" customHeight="false" outlineLevel="0" collapsed="false">
      <c r="A409" s="30"/>
      <c r="B409" s="35"/>
      <c r="C409" s="40" t="s">
        <v>27</v>
      </c>
      <c r="D409" s="24"/>
      <c r="E409" s="24"/>
      <c r="F409" s="24"/>
      <c r="G409" s="24"/>
      <c r="H409" s="24"/>
      <c r="I409" s="24"/>
      <c r="J409" s="24"/>
      <c r="K409" s="41"/>
      <c r="L409" s="5"/>
    </row>
    <row r="410" customFormat="false" ht="33" hidden="false" customHeight="false" outlineLevel="0" collapsed="false">
      <c r="A410" s="30"/>
      <c r="B410" s="35"/>
      <c r="C410" s="39" t="s">
        <v>29</v>
      </c>
      <c r="D410" s="24"/>
      <c r="E410" s="24"/>
      <c r="F410" s="24"/>
      <c r="G410" s="24"/>
      <c r="H410" s="24"/>
      <c r="I410" s="24"/>
      <c r="J410" s="24"/>
      <c r="K410" s="41"/>
      <c r="L410" s="5"/>
    </row>
    <row r="411" customFormat="false" ht="18.75" hidden="false" customHeight="true" outlineLevel="0" collapsed="false">
      <c r="A411" s="30" t="s">
        <v>88</v>
      </c>
      <c r="B411" s="35" t="s">
        <v>71</v>
      </c>
      <c r="C411" s="38" t="s">
        <v>23</v>
      </c>
      <c r="D411" s="20" t="n">
        <f aca="false">D412+D414+D416</f>
        <v>30344</v>
      </c>
      <c r="E411" s="20" t="n">
        <f aca="false">E412+E414+E416</f>
        <v>1000</v>
      </c>
      <c r="F411" s="20" t="n">
        <f aca="false">F412+F414+F416</f>
        <v>0</v>
      </c>
      <c r="G411" s="20"/>
      <c r="H411" s="20"/>
      <c r="I411" s="24"/>
      <c r="J411" s="24"/>
      <c r="K411" s="41"/>
      <c r="L411" s="5"/>
    </row>
    <row r="412" customFormat="false" ht="18.75" hidden="false" customHeight="false" outlineLevel="0" collapsed="false">
      <c r="A412" s="30"/>
      <c r="B412" s="35"/>
      <c r="C412" s="39" t="s">
        <v>24</v>
      </c>
      <c r="D412" s="20" t="n">
        <v>1000</v>
      </c>
      <c r="E412" s="20" t="n">
        <v>1000</v>
      </c>
      <c r="F412" s="20"/>
      <c r="G412" s="24"/>
      <c r="H412" s="24"/>
      <c r="I412" s="24"/>
      <c r="J412" s="24"/>
      <c r="K412" s="41"/>
      <c r="L412" s="5"/>
    </row>
    <row r="413" customFormat="false" ht="33" hidden="false" customHeight="false" outlineLevel="0" collapsed="false">
      <c r="A413" s="30"/>
      <c r="B413" s="35"/>
      <c r="C413" s="40" t="s">
        <v>25</v>
      </c>
      <c r="D413" s="20"/>
      <c r="E413" s="24"/>
      <c r="F413" s="24"/>
      <c r="G413" s="24"/>
      <c r="H413" s="24"/>
      <c r="I413" s="24"/>
      <c r="J413" s="24"/>
      <c r="K413" s="41"/>
      <c r="L413" s="5"/>
    </row>
    <row r="414" customFormat="false" ht="33" hidden="false" customHeight="false" outlineLevel="0" collapsed="false">
      <c r="A414" s="30"/>
      <c r="B414" s="35"/>
      <c r="C414" s="39" t="s">
        <v>26</v>
      </c>
      <c r="D414" s="20"/>
      <c r="E414" s="24"/>
      <c r="F414" s="24"/>
      <c r="G414" s="24"/>
      <c r="H414" s="24"/>
      <c r="I414" s="24"/>
      <c r="J414" s="24"/>
      <c r="K414" s="41"/>
      <c r="L414" s="5"/>
    </row>
    <row r="415" customFormat="false" ht="49.5" hidden="false" customHeight="false" outlineLevel="0" collapsed="false">
      <c r="A415" s="30"/>
      <c r="B415" s="35"/>
      <c r="C415" s="40" t="s">
        <v>27</v>
      </c>
      <c r="D415" s="20"/>
      <c r="E415" s="24"/>
      <c r="F415" s="24"/>
      <c r="G415" s="24"/>
      <c r="H415" s="24"/>
      <c r="I415" s="24"/>
      <c r="J415" s="24"/>
      <c r="K415" s="41"/>
      <c r="L415" s="5"/>
    </row>
    <row r="416" customFormat="false" ht="33" hidden="false" customHeight="false" outlineLevel="0" collapsed="false">
      <c r="A416" s="30"/>
      <c r="B416" s="35"/>
      <c r="C416" s="39" t="s">
        <v>29</v>
      </c>
      <c r="D416" s="20" t="n">
        <v>29344</v>
      </c>
      <c r="E416" s="24"/>
      <c r="F416" s="24"/>
      <c r="G416" s="24"/>
      <c r="H416" s="24"/>
      <c r="I416" s="24"/>
      <c r="J416" s="24"/>
      <c r="K416" s="41"/>
      <c r="L416" s="5"/>
    </row>
    <row r="417" customFormat="false" ht="18.75" hidden="false" customHeight="true" outlineLevel="0" collapsed="false">
      <c r="A417" s="30" t="s">
        <v>89</v>
      </c>
      <c r="B417" s="35" t="s">
        <v>32</v>
      </c>
      <c r="C417" s="38" t="s">
        <v>23</v>
      </c>
      <c r="D417" s="20" t="n">
        <f aca="false">D418+D420+D422</f>
        <v>253</v>
      </c>
      <c r="E417" s="20" t="n">
        <f aca="false">E418+E420+E422</f>
        <v>253</v>
      </c>
      <c r="F417" s="20" t="n">
        <f aca="false">F418+F420+F422</f>
        <v>253</v>
      </c>
      <c r="G417" s="20"/>
      <c r="H417" s="20"/>
      <c r="I417" s="24"/>
      <c r="J417" s="24"/>
      <c r="K417" s="41"/>
      <c r="L417" s="5"/>
    </row>
    <row r="418" customFormat="false" ht="18.75" hidden="false" customHeight="false" outlineLevel="0" collapsed="false">
      <c r="A418" s="30"/>
      <c r="B418" s="35"/>
      <c r="C418" s="39" t="s">
        <v>24</v>
      </c>
      <c r="D418" s="20" t="n">
        <v>253</v>
      </c>
      <c r="E418" s="20" t="n">
        <v>253</v>
      </c>
      <c r="F418" s="20" t="n">
        <v>253</v>
      </c>
      <c r="G418" s="20"/>
      <c r="H418" s="20"/>
      <c r="I418" s="24"/>
      <c r="J418" s="24"/>
      <c r="K418" s="41"/>
      <c r="L418" s="5"/>
    </row>
    <row r="419" customFormat="false" ht="33" hidden="false" customHeight="false" outlineLevel="0" collapsed="false">
      <c r="A419" s="30"/>
      <c r="B419" s="35"/>
      <c r="C419" s="40" t="s">
        <v>25</v>
      </c>
      <c r="D419" s="20"/>
      <c r="E419" s="24"/>
      <c r="F419" s="24"/>
      <c r="G419" s="24"/>
      <c r="H419" s="24"/>
      <c r="I419" s="24"/>
      <c r="J419" s="24"/>
      <c r="K419" s="41"/>
      <c r="L419" s="5"/>
    </row>
    <row r="420" customFormat="false" ht="33" hidden="false" customHeight="false" outlineLevel="0" collapsed="false">
      <c r="A420" s="30"/>
      <c r="B420" s="35"/>
      <c r="C420" s="39" t="s">
        <v>26</v>
      </c>
      <c r="D420" s="20"/>
      <c r="E420" s="24"/>
      <c r="F420" s="24"/>
      <c r="G420" s="24"/>
      <c r="H420" s="24"/>
      <c r="I420" s="24"/>
      <c r="J420" s="24"/>
      <c r="K420" s="41"/>
      <c r="L420" s="5"/>
    </row>
    <row r="421" customFormat="false" ht="49.5" hidden="false" customHeight="false" outlineLevel="0" collapsed="false">
      <c r="A421" s="30"/>
      <c r="B421" s="35"/>
      <c r="C421" s="40" t="s">
        <v>27</v>
      </c>
      <c r="D421" s="20"/>
      <c r="E421" s="24"/>
      <c r="F421" s="24"/>
      <c r="G421" s="24"/>
      <c r="H421" s="24"/>
      <c r="I421" s="24"/>
      <c r="J421" s="24"/>
      <c r="K421" s="41"/>
      <c r="L421" s="5"/>
    </row>
    <row r="422" customFormat="false" ht="33" hidden="false" customHeight="false" outlineLevel="0" collapsed="false">
      <c r="A422" s="30"/>
      <c r="B422" s="35"/>
      <c r="C422" s="39" t="s">
        <v>29</v>
      </c>
      <c r="D422" s="20"/>
      <c r="E422" s="24"/>
      <c r="F422" s="24"/>
      <c r="G422" s="24"/>
      <c r="H422" s="24"/>
      <c r="I422" s="24"/>
      <c r="J422" s="24"/>
      <c r="K422" s="41"/>
      <c r="L422" s="5"/>
    </row>
    <row r="423" customFormat="false" ht="18.75" hidden="false" customHeight="true" outlineLevel="0" collapsed="false">
      <c r="A423" s="30" t="s">
        <v>90</v>
      </c>
      <c r="B423" s="35" t="s">
        <v>32</v>
      </c>
      <c r="C423" s="38" t="s">
        <v>23</v>
      </c>
      <c r="D423" s="20" t="n">
        <f aca="false">D424+D426+D428</f>
        <v>500</v>
      </c>
      <c r="E423" s="20" t="n">
        <f aca="false">E424+E426+E428</f>
        <v>500</v>
      </c>
      <c r="F423" s="20" t="n">
        <f aca="false">F424+F426+F428</f>
        <v>250</v>
      </c>
      <c r="G423" s="20"/>
      <c r="H423" s="20"/>
      <c r="I423" s="24"/>
      <c r="J423" s="24"/>
      <c r="K423" s="41"/>
      <c r="L423" s="5"/>
    </row>
    <row r="424" customFormat="false" ht="18.75" hidden="false" customHeight="false" outlineLevel="0" collapsed="false">
      <c r="A424" s="30"/>
      <c r="B424" s="35"/>
      <c r="C424" s="39" t="s">
        <v>24</v>
      </c>
      <c r="D424" s="20" t="n">
        <v>500</v>
      </c>
      <c r="E424" s="20" t="n">
        <v>500</v>
      </c>
      <c r="F424" s="20" t="n">
        <v>250</v>
      </c>
      <c r="G424" s="24"/>
      <c r="H424" s="24"/>
      <c r="I424" s="24"/>
      <c r="J424" s="24"/>
      <c r="K424" s="41"/>
      <c r="L424" s="5"/>
    </row>
    <row r="425" customFormat="false" ht="33" hidden="false" customHeight="false" outlineLevel="0" collapsed="false">
      <c r="A425" s="30"/>
      <c r="B425" s="35"/>
      <c r="C425" s="40" t="s">
        <v>25</v>
      </c>
      <c r="D425" s="20"/>
      <c r="E425" s="24"/>
      <c r="F425" s="24"/>
      <c r="G425" s="24"/>
      <c r="H425" s="24"/>
      <c r="I425" s="24"/>
      <c r="J425" s="24"/>
      <c r="K425" s="41"/>
      <c r="L425" s="5"/>
    </row>
    <row r="426" customFormat="false" ht="33" hidden="false" customHeight="false" outlineLevel="0" collapsed="false">
      <c r="A426" s="30"/>
      <c r="B426" s="35"/>
      <c r="C426" s="39" t="s">
        <v>26</v>
      </c>
      <c r="D426" s="20"/>
      <c r="E426" s="24"/>
      <c r="F426" s="24"/>
      <c r="G426" s="24"/>
      <c r="H426" s="24"/>
      <c r="I426" s="24"/>
      <c r="J426" s="24"/>
      <c r="K426" s="41"/>
      <c r="L426" s="5"/>
    </row>
    <row r="427" customFormat="false" ht="49.5" hidden="false" customHeight="false" outlineLevel="0" collapsed="false">
      <c r="A427" s="30"/>
      <c r="B427" s="35"/>
      <c r="C427" s="40" t="s">
        <v>27</v>
      </c>
      <c r="D427" s="20"/>
      <c r="E427" s="24"/>
      <c r="F427" s="24"/>
      <c r="G427" s="24"/>
      <c r="H427" s="24"/>
      <c r="I427" s="24"/>
      <c r="J427" s="24"/>
      <c r="K427" s="41"/>
      <c r="L427" s="5"/>
    </row>
    <row r="428" customFormat="false" ht="33" hidden="false" customHeight="false" outlineLevel="0" collapsed="false">
      <c r="A428" s="30"/>
      <c r="B428" s="35"/>
      <c r="C428" s="39" t="s">
        <v>29</v>
      </c>
      <c r="D428" s="24"/>
      <c r="E428" s="24"/>
      <c r="F428" s="24"/>
      <c r="G428" s="24"/>
      <c r="H428" s="24"/>
      <c r="I428" s="24"/>
      <c r="J428" s="24"/>
      <c r="K428" s="41"/>
      <c r="L428" s="5"/>
    </row>
    <row r="429" customFormat="false" ht="18.75" hidden="false" customHeight="true" outlineLevel="0" collapsed="false">
      <c r="A429" s="17" t="s">
        <v>91</v>
      </c>
      <c r="B429" s="35" t="s">
        <v>71</v>
      </c>
      <c r="C429" s="38" t="s">
        <v>23</v>
      </c>
      <c r="D429" s="20" t="n">
        <f aca="false">D430+D432+D434</f>
        <v>1213307.8</v>
      </c>
      <c r="E429" s="20" t="n">
        <f aca="false">E430+E432+E434</f>
        <v>435293.1</v>
      </c>
      <c r="F429" s="20" t="n">
        <f aca="false">F430+F432+F434</f>
        <v>435193.1</v>
      </c>
      <c r="G429" s="20" t="n">
        <f aca="false">G430+G432+G434</f>
        <v>320442.5</v>
      </c>
      <c r="H429" s="20" t="n">
        <f aca="false">H430+H432+H434</f>
        <v>720942.5</v>
      </c>
      <c r="I429" s="20" t="n">
        <f aca="false">G429/D429*100</f>
        <v>26.4106519384446</v>
      </c>
      <c r="J429" s="20" t="n">
        <f aca="false">G429/E429*100</f>
        <v>73.6153410196486</v>
      </c>
      <c r="K429" s="21" t="n">
        <f aca="false">G429/F429*100</f>
        <v>73.6322565775974</v>
      </c>
      <c r="L429" s="5"/>
    </row>
    <row r="430" customFormat="false" ht="18.75" hidden="false" customHeight="false" outlineLevel="0" collapsed="false">
      <c r="A430" s="17"/>
      <c r="B430" s="35"/>
      <c r="C430" s="39" t="s">
        <v>24</v>
      </c>
      <c r="D430" s="20" t="n">
        <f aca="false">D436+D442+D448</f>
        <v>16780.5</v>
      </c>
      <c r="E430" s="20" t="n">
        <f aca="false">E436+E442+E448</f>
        <v>16780.5</v>
      </c>
      <c r="F430" s="20" t="n">
        <f aca="false">F436+F442+F448</f>
        <v>16680.5</v>
      </c>
      <c r="G430" s="20" t="n">
        <f aca="false">G436+G442+G448</f>
        <v>14562.1</v>
      </c>
      <c r="H430" s="20" t="n">
        <f aca="false">H436+H442+H448</f>
        <v>14562.1</v>
      </c>
      <c r="I430" s="20" t="n">
        <f aca="false">G430/D430*100</f>
        <v>86.7798933285659</v>
      </c>
      <c r="J430" s="20" t="n">
        <f aca="false">G430/E430*100</f>
        <v>86.7798933285659</v>
      </c>
      <c r="K430" s="21" t="n">
        <f aca="false">G430/F430*100</f>
        <v>87.3001408830671</v>
      </c>
      <c r="L430" s="5"/>
    </row>
    <row r="431" customFormat="false" ht="33" hidden="false" customHeight="false" outlineLevel="0" collapsed="false">
      <c r="A431" s="17"/>
      <c r="B431" s="35"/>
      <c r="C431" s="40" t="s">
        <v>25</v>
      </c>
      <c r="D431" s="20"/>
      <c r="E431" s="20" t="n">
        <f aca="false">E437+E443</f>
        <v>16680.5</v>
      </c>
      <c r="F431" s="24"/>
      <c r="G431" s="20" t="n">
        <f aca="false">G437+G443+G449</f>
        <v>14562.1</v>
      </c>
      <c r="H431" s="20" t="n">
        <f aca="false">H437+H443+H449</f>
        <v>14562.1</v>
      </c>
      <c r="I431" s="20"/>
      <c r="J431" s="20"/>
      <c r="K431" s="21"/>
      <c r="L431" s="5"/>
    </row>
    <row r="432" customFormat="false" ht="33" hidden="false" customHeight="false" outlineLevel="0" collapsed="false">
      <c r="A432" s="17"/>
      <c r="B432" s="35"/>
      <c r="C432" s="39" t="s">
        <v>26</v>
      </c>
      <c r="D432" s="20" t="n">
        <f aca="false">D438+D444+D449</f>
        <v>418512.6</v>
      </c>
      <c r="E432" s="20" t="n">
        <f aca="false">E438+E444+E449</f>
        <v>418512.6</v>
      </c>
      <c r="F432" s="20" t="n">
        <f aca="false">F438+F444+F449</f>
        <v>418512.6</v>
      </c>
      <c r="G432" s="20" t="n">
        <f aca="false">G438+G444+G449</f>
        <v>305880.4</v>
      </c>
      <c r="H432" s="20" t="n">
        <f aca="false">H438+H444+H449</f>
        <v>305880.4</v>
      </c>
      <c r="I432" s="20" t="n">
        <f aca="false">G432/D432*100</f>
        <v>73.0875008303215</v>
      </c>
      <c r="J432" s="20" t="n">
        <f aca="false">G432/E432*100</f>
        <v>73.0875008303215</v>
      </c>
      <c r="K432" s="21" t="n">
        <f aca="false">G432/F432*100</f>
        <v>73.0875008303215</v>
      </c>
      <c r="L432" s="5"/>
    </row>
    <row r="433" customFormat="false" ht="49.5" hidden="false" customHeight="false" outlineLevel="0" collapsed="false">
      <c r="A433" s="17"/>
      <c r="B433" s="35"/>
      <c r="C433" s="40" t="s">
        <v>27</v>
      </c>
      <c r="D433" s="20"/>
      <c r="E433" s="20" t="n">
        <f aca="false">E439+E445+E450</f>
        <v>418512.6</v>
      </c>
      <c r="F433" s="24"/>
      <c r="G433" s="20" t="n">
        <f aca="false">G439+G445+G450</f>
        <v>305880.4</v>
      </c>
      <c r="H433" s="20" t="n">
        <f aca="false">H439+H445+H450</f>
        <v>305880.4</v>
      </c>
      <c r="I433" s="20"/>
      <c r="J433" s="20"/>
      <c r="K433" s="21"/>
      <c r="L433" s="5"/>
    </row>
    <row r="434" customFormat="false" ht="33" hidden="false" customHeight="false" outlineLevel="0" collapsed="false">
      <c r="A434" s="17"/>
      <c r="B434" s="35"/>
      <c r="C434" s="39" t="s">
        <v>29</v>
      </c>
      <c r="D434" s="20" t="n">
        <f aca="false">D440+D446+D452</f>
        <v>778014.7</v>
      </c>
      <c r="E434" s="24"/>
      <c r="F434" s="24"/>
      <c r="G434" s="24"/>
      <c r="H434" s="20" t="n">
        <f aca="false">H440+H446+H451</f>
        <v>400500</v>
      </c>
      <c r="I434" s="42"/>
      <c r="J434" s="24"/>
      <c r="K434" s="41"/>
      <c r="L434" s="5"/>
    </row>
    <row r="435" customFormat="false" ht="18.75" hidden="false" customHeight="true" outlineLevel="0" collapsed="false">
      <c r="A435" s="30" t="s">
        <v>92</v>
      </c>
      <c r="B435" s="35" t="s">
        <v>71</v>
      </c>
      <c r="C435" s="38" t="s">
        <v>23</v>
      </c>
      <c r="D435" s="20" t="n">
        <f aca="false">D436+D438+D440</f>
        <v>601855.2</v>
      </c>
      <c r="E435" s="20" t="n">
        <f aca="false">E436+E438+E440</f>
        <v>313609.2</v>
      </c>
      <c r="F435" s="20" t="n">
        <f aca="false">F436+F438+F440</f>
        <v>313609.2</v>
      </c>
      <c r="G435" s="20" t="n">
        <f aca="false">G436+G438+G440</f>
        <v>285492.7</v>
      </c>
      <c r="H435" s="20" t="n">
        <f aca="false">H436+H438+H440</f>
        <v>547892.7</v>
      </c>
      <c r="I435" s="20" t="n">
        <f aca="false">G435/D435*100</f>
        <v>47.4354462668097</v>
      </c>
      <c r="J435" s="20" t="n">
        <f aca="false">G435/E435*100</f>
        <v>91.0345423539871</v>
      </c>
      <c r="K435" s="21" t="n">
        <f aca="false">G435/F435*100</f>
        <v>91.0345423539871</v>
      </c>
      <c r="L435" s="5"/>
    </row>
    <row r="436" customFormat="false" ht="18.75" hidden="false" customHeight="false" outlineLevel="0" collapsed="false">
      <c r="A436" s="30"/>
      <c r="B436" s="35"/>
      <c r="C436" s="39" t="s">
        <v>24</v>
      </c>
      <c r="D436" s="20" t="n">
        <v>15680.5</v>
      </c>
      <c r="E436" s="20" t="n">
        <v>15680.5</v>
      </c>
      <c r="F436" s="20" t="n">
        <v>15680.5</v>
      </c>
      <c r="G436" s="20" t="n">
        <v>14274.7</v>
      </c>
      <c r="H436" s="20" t="n">
        <v>14274.7</v>
      </c>
      <c r="I436" s="20" t="n">
        <f aca="false">G436/D436*100</f>
        <v>91.0347246580147</v>
      </c>
      <c r="J436" s="20" t="n">
        <f aca="false">G436/E436*100</f>
        <v>91.0347246580147</v>
      </c>
      <c r="K436" s="21" t="n">
        <f aca="false">G436/F436*100</f>
        <v>91.0347246580147</v>
      </c>
      <c r="L436" s="5"/>
    </row>
    <row r="437" customFormat="false" ht="33" hidden="false" customHeight="false" outlineLevel="0" collapsed="false">
      <c r="A437" s="30"/>
      <c r="B437" s="35"/>
      <c r="C437" s="46" t="s">
        <v>25</v>
      </c>
      <c r="D437" s="20"/>
      <c r="E437" s="20" t="n">
        <v>15680.5</v>
      </c>
      <c r="F437" s="24"/>
      <c r="G437" s="20" t="n">
        <v>14274.7</v>
      </c>
      <c r="H437" s="20" t="n">
        <v>14274.7</v>
      </c>
      <c r="I437" s="20"/>
      <c r="J437" s="20" t="n">
        <f aca="false">G437/E437*100</f>
        <v>91.0347246580147</v>
      </c>
      <c r="K437" s="21"/>
      <c r="L437" s="5"/>
    </row>
    <row r="438" customFormat="false" ht="33" hidden="false" customHeight="false" outlineLevel="0" collapsed="false">
      <c r="A438" s="30"/>
      <c r="B438" s="35"/>
      <c r="C438" s="43" t="s">
        <v>26</v>
      </c>
      <c r="D438" s="20" t="n">
        <v>297928.7</v>
      </c>
      <c r="E438" s="20" t="n">
        <v>297928.7</v>
      </c>
      <c r="F438" s="20" t="n">
        <v>297928.7</v>
      </c>
      <c r="G438" s="20" t="n">
        <v>271218</v>
      </c>
      <c r="H438" s="20" t="n">
        <v>271218</v>
      </c>
      <c r="I438" s="20" t="n">
        <f aca="false">G438/D438*100</f>
        <v>91.0345327590125</v>
      </c>
      <c r="J438" s="20" t="n">
        <f aca="false">G438/E438*100</f>
        <v>91.0345327590125</v>
      </c>
      <c r="K438" s="21" t="n">
        <f aca="false">G438/F438*100</f>
        <v>91.0345327590125</v>
      </c>
      <c r="L438" s="5"/>
    </row>
    <row r="439" customFormat="false" ht="49.5" hidden="false" customHeight="false" outlineLevel="0" collapsed="false">
      <c r="A439" s="30"/>
      <c r="B439" s="35"/>
      <c r="C439" s="47" t="s">
        <v>27</v>
      </c>
      <c r="D439" s="20"/>
      <c r="E439" s="20" t="n">
        <v>297928.7</v>
      </c>
      <c r="F439" s="24"/>
      <c r="G439" s="20" t="n">
        <v>271218</v>
      </c>
      <c r="H439" s="20" t="n">
        <v>271218</v>
      </c>
      <c r="I439" s="20"/>
      <c r="J439" s="20" t="n">
        <f aca="false">G439/E439*100</f>
        <v>91.0345327590125</v>
      </c>
      <c r="K439" s="21"/>
      <c r="L439" s="5"/>
    </row>
    <row r="440" customFormat="false" ht="33" hidden="false" customHeight="false" outlineLevel="0" collapsed="false">
      <c r="A440" s="30"/>
      <c r="B440" s="35"/>
      <c r="C440" s="43" t="s">
        <v>29</v>
      </c>
      <c r="D440" s="20" t="n">
        <v>288246</v>
      </c>
      <c r="E440" s="24"/>
      <c r="F440" s="24"/>
      <c r="G440" s="24"/>
      <c r="H440" s="20" t="n">
        <v>262400</v>
      </c>
      <c r="I440" s="42"/>
      <c r="J440" s="24"/>
      <c r="K440" s="41"/>
      <c r="L440" s="5"/>
    </row>
    <row r="441" customFormat="false" ht="18.75" hidden="false" customHeight="true" outlineLevel="0" collapsed="false">
      <c r="A441" s="30" t="s">
        <v>93</v>
      </c>
      <c r="B441" s="35" t="s">
        <v>71</v>
      </c>
      <c r="C441" s="48" t="s">
        <v>23</v>
      </c>
      <c r="D441" s="20" t="n">
        <f aca="false">D442+D444+D446</f>
        <v>602019.3</v>
      </c>
      <c r="E441" s="20" t="n">
        <f aca="false">E442+E444+E446</f>
        <v>121583.9</v>
      </c>
      <c r="F441" s="20" t="n">
        <f aca="false">F442+F444+F446</f>
        <v>121583.9</v>
      </c>
      <c r="G441" s="20" t="n">
        <f aca="false">G442+G444+G446</f>
        <v>34949.8</v>
      </c>
      <c r="H441" s="20" t="n">
        <f aca="false">H442+H444+H446</f>
        <v>173049.8</v>
      </c>
      <c r="I441" s="20" t="n">
        <f aca="false">G441/D441*100</f>
        <v>5.80542849705981</v>
      </c>
      <c r="J441" s="20" t="n">
        <f aca="false">G441/E441*100</f>
        <v>28.7454177732414</v>
      </c>
      <c r="K441" s="21" t="n">
        <f aca="false">G441/F441*100</f>
        <v>28.7454177732414</v>
      </c>
      <c r="L441" s="5"/>
    </row>
    <row r="442" customFormat="false" ht="18.75" hidden="false" customHeight="false" outlineLevel="0" collapsed="false">
      <c r="A442" s="30"/>
      <c r="B442" s="35"/>
      <c r="C442" s="43" t="s">
        <v>24</v>
      </c>
      <c r="D442" s="20" t="n">
        <v>1000</v>
      </c>
      <c r="E442" s="20" t="n">
        <v>1000</v>
      </c>
      <c r="F442" s="20" t="n">
        <v>1000</v>
      </c>
      <c r="G442" s="20" t="n">
        <v>287.4</v>
      </c>
      <c r="H442" s="20" t="n">
        <v>287.4</v>
      </c>
      <c r="I442" s="20" t="n">
        <f aca="false">G442/D442*100</f>
        <v>28.74</v>
      </c>
      <c r="J442" s="20" t="n">
        <f aca="false">G442/E442*100</f>
        <v>28.74</v>
      </c>
      <c r="K442" s="21" t="n">
        <f aca="false">G442/F442*100</f>
        <v>28.74</v>
      </c>
      <c r="L442" s="5"/>
    </row>
    <row r="443" customFormat="false" ht="33" hidden="false" customHeight="false" outlineLevel="0" collapsed="false">
      <c r="A443" s="30"/>
      <c r="B443" s="35"/>
      <c r="C443" s="47" t="s">
        <v>25</v>
      </c>
      <c r="D443" s="20"/>
      <c r="E443" s="20" t="n">
        <v>1000</v>
      </c>
      <c r="F443" s="24"/>
      <c r="G443" s="20" t="n">
        <v>287.4</v>
      </c>
      <c r="H443" s="20" t="n">
        <v>287.4</v>
      </c>
      <c r="I443" s="20"/>
      <c r="J443" s="20" t="n">
        <f aca="false">G443/E443*100</f>
        <v>28.74</v>
      </c>
      <c r="K443" s="21"/>
      <c r="L443" s="5"/>
    </row>
    <row r="444" customFormat="false" ht="33" hidden="false" customHeight="false" outlineLevel="0" collapsed="false">
      <c r="A444" s="30"/>
      <c r="B444" s="35"/>
      <c r="C444" s="43" t="s">
        <v>26</v>
      </c>
      <c r="D444" s="20" t="n">
        <v>120583.9</v>
      </c>
      <c r="E444" s="20" t="n">
        <v>120583.9</v>
      </c>
      <c r="F444" s="20" t="n">
        <v>120583.9</v>
      </c>
      <c r="G444" s="20" t="n">
        <v>34662.4</v>
      </c>
      <c r="H444" s="20" t="n">
        <v>34662.4</v>
      </c>
      <c r="I444" s="20" t="n">
        <f aca="false">G444/D444*100</f>
        <v>28.7454627027323</v>
      </c>
      <c r="J444" s="20" t="n">
        <f aca="false">G444/E444*100</f>
        <v>28.7454627027323</v>
      </c>
      <c r="K444" s="21" t="n">
        <f aca="false">G444/F444*100</f>
        <v>28.7454627027323</v>
      </c>
      <c r="L444" s="5"/>
    </row>
    <row r="445" customFormat="false" ht="49.5" hidden="false" customHeight="false" outlineLevel="0" collapsed="false">
      <c r="A445" s="30"/>
      <c r="B445" s="35"/>
      <c r="C445" s="47" t="s">
        <v>27</v>
      </c>
      <c r="D445" s="20"/>
      <c r="E445" s="20" t="n">
        <v>120583.9</v>
      </c>
      <c r="F445" s="24"/>
      <c r="G445" s="20" t="n">
        <v>34662.4</v>
      </c>
      <c r="H445" s="20" t="n">
        <v>34662.4</v>
      </c>
      <c r="I445" s="20"/>
      <c r="J445" s="20" t="n">
        <f aca="false">G445/E445*100</f>
        <v>28.7454627027323</v>
      </c>
      <c r="K445" s="20"/>
      <c r="L445" s="5"/>
    </row>
    <row r="446" customFormat="false" ht="33" hidden="false" customHeight="false" outlineLevel="0" collapsed="false">
      <c r="A446" s="30"/>
      <c r="B446" s="35"/>
      <c r="C446" s="43" t="s">
        <v>29</v>
      </c>
      <c r="D446" s="20" t="n">
        <v>480435.4</v>
      </c>
      <c r="E446" s="24"/>
      <c r="F446" s="24"/>
      <c r="G446" s="24"/>
      <c r="H446" s="20" t="n">
        <v>138100</v>
      </c>
      <c r="I446" s="42"/>
      <c r="J446" s="24"/>
      <c r="K446" s="49"/>
      <c r="L446" s="5"/>
    </row>
    <row r="447" customFormat="false" ht="18.75" hidden="false" customHeight="true" outlineLevel="0" collapsed="false">
      <c r="A447" s="50" t="s">
        <v>94</v>
      </c>
      <c r="B447" s="51" t="s">
        <v>71</v>
      </c>
      <c r="C447" s="48" t="s">
        <v>23</v>
      </c>
      <c r="D447" s="20" t="n">
        <f aca="false">D448+D450+D452</f>
        <v>9433.3</v>
      </c>
      <c r="E447" s="20" t="n">
        <f aca="false">E448+E450+E452</f>
        <v>100</v>
      </c>
      <c r="F447" s="20"/>
      <c r="G447" s="20"/>
      <c r="H447" s="20"/>
      <c r="I447" s="20"/>
      <c r="J447" s="20"/>
      <c r="K447" s="20"/>
      <c r="L447" s="5"/>
    </row>
    <row r="448" customFormat="false" ht="18.75" hidden="false" customHeight="false" outlineLevel="0" collapsed="false">
      <c r="A448" s="50"/>
      <c r="B448" s="51"/>
      <c r="C448" s="43" t="s">
        <v>24</v>
      </c>
      <c r="D448" s="20" t="n">
        <v>100</v>
      </c>
      <c r="E448" s="20" t="n">
        <v>100</v>
      </c>
      <c r="F448" s="20"/>
      <c r="G448" s="24"/>
      <c r="H448" s="24"/>
      <c r="I448" s="20"/>
      <c r="J448" s="20"/>
      <c r="K448" s="20"/>
      <c r="L448" s="5"/>
    </row>
    <row r="449" customFormat="false" ht="33" hidden="false" customHeight="false" outlineLevel="0" collapsed="false">
      <c r="A449" s="50"/>
      <c r="B449" s="51"/>
      <c r="C449" s="47" t="s">
        <v>25</v>
      </c>
      <c r="D449" s="20"/>
      <c r="E449" s="24"/>
      <c r="F449" s="24"/>
      <c r="G449" s="24"/>
      <c r="H449" s="24"/>
      <c r="I449" s="24"/>
      <c r="J449" s="24"/>
      <c r="K449" s="49"/>
      <c r="L449" s="5"/>
    </row>
    <row r="450" customFormat="false" ht="33" hidden="false" customHeight="false" outlineLevel="0" collapsed="false">
      <c r="A450" s="50"/>
      <c r="B450" s="51"/>
      <c r="C450" s="43" t="s">
        <v>26</v>
      </c>
      <c r="D450" s="20"/>
      <c r="E450" s="24"/>
      <c r="F450" s="24"/>
      <c r="G450" s="24"/>
      <c r="H450" s="24"/>
      <c r="I450" s="24"/>
      <c r="J450" s="24"/>
      <c r="K450" s="41"/>
      <c r="L450" s="5"/>
    </row>
    <row r="451" customFormat="false" ht="49.5" hidden="false" customHeight="false" outlineLevel="0" collapsed="false">
      <c r="A451" s="50"/>
      <c r="B451" s="51"/>
      <c r="C451" s="40" t="s">
        <v>27</v>
      </c>
      <c r="D451" s="20"/>
      <c r="E451" s="24"/>
      <c r="F451" s="24"/>
      <c r="G451" s="24"/>
      <c r="H451" s="24"/>
      <c r="I451" s="24"/>
      <c r="J451" s="24"/>
      <c r="K451" s="41"/>
      <c r="L451" s="5"/>
    </row>
    <row r="452" customFormat="false" ht="33.75" hidden="false" customHeight="false" outlineLevel="0" collapsed="false">
      <c r="A452" s="50"/>
      <c r="B452" s="51"/>
      <c r="C452" s="52" t="s">
        <v>29</v>
      </c>
      <c r="D452" s="53" t="n">
        <v>9333.3</v>
      </c>
      <c r="E452" s="54"/>
      <c r="F452" s="54"/>
      <c r="G452" s="54"/>
      <c r="H452" s="54"/>
      <c r="I452" s="55"/>
      <c r="J452" s="54"/>
      <c r="K452" s="56"/>
      <c r="L452" s="5"/>
    </row>
    <row r="453" customFormat="false" ht="30" hidden="false" customHeight="false" outlineLevel="0" collapsed="false">
      <c r="A453" s="57" t="s">
        <v>95</v>
      </c>
      <c r="B453" s="5" t="s">
        <v>96</v>
      </c>
      <c r="C453" s="5"/>
      <c r="D453" s="5"/>
      <c r="E453" s="5"/>
      <c r="F453" s="5"/>
      <c r="G453" s="5"/>
      <c r="L453" s="5"/>
    </row>
    <row r="454" customFormat="false" ht="18.75" hidden="false" customHeight="false" outlineLevel="0" collapsed="false">
      <c r="J454" s="2"/>
      <c r="L454" s="5"/>
    </row>
    <row r="455" customFormat="false" ht="18.75" hidden="false" customHeight="false" outlineLevel="0" collapsed="false">
      <c r="K455" s="5"/>
      <c r="L455" s="1"/>
    </row>
    <row r="456" customFormat="false" ht="18.75" hidden="false" customHeight="false" outlineLevel="0" collapsed="false">
      <c r="B456" s="58"/>
      <c r="C456" s="59"/>
      <c r="L456" s="5"/>
    </row>
    <row r="457" customFormat="false" ht="18.75" hidden="false" customHeight="false" outlineLevel="0" collapsed="false">
      <c r="B457" s="58"/>
      <c r="C457" s="60"/>
      <c r="L457" s="5"/>
    </row>
    <row r="458" customFormat="false" ht="18.75" hidden="false" customHeight="false" outlineLevel="0" collapsed="false">
      <c r="B458" s="58"/>
      <c r="C458" s="59"/>
      <c r="L458" s="5"/>
    </row>
    <row r="459" customFormat="false" ht="18.75" hidden="false" customHeight="false" outlineLevel="0" collapsed="false">
      <c r="B459" s="58"/>
      <c r="C459" s="61"/>
      <c r="D459" s="33"/>
      <c r="L459" s="5"/>
    </row>
    <row r="460" customFormat="false" ht="18.75" hidden="false" customHeight="false" outlineLevel="0" collapsed="false">
      <c r="B460" s="58"/>
      <c r="C460" s="59"/>
      <c r="L460" s="5"/>
    </row>
    <row r="461" customFormat="false" ht="18.75" hidden="false" customHeight="false" outlineLevel="0" collapsed="false">
      <c r="B461" s="58"/>
      <c r="C461" s="60"/>
      <c r="L461" s="5"/>
    </row>
    <row r="462" customFormat="false" ht="18.75" hidden="false" customHeight="false" outlineLevel="0" collapsed="false">
      <c r="B462" s="58"/>
      <c r="C462" s="59"/>
      <c r="L462" s="5"/>
    </row>
    <row r="463" customFormat="false" ht="18.75" hidden="false" customHeight="false" outlineLevel="0" collapsed="false">
      <c r="B463" s="58"/>
      <c r="C463" s="60"/>
      <c r="L463" s="5"/>
    </row>
    <row r="464" customFormat="false" ht="18.75" hidden="false" customHeight="false" outlineLevel="0" collapsed="false">
      <c r="B464" s="58"/>
      <c r="C464" s="59"/>
      <c r="L464" s="5"/>
    </row>
    <row r="465" customFormat="false" ht="18.75" hidden="false" customHeight="false" outlineLevel="0" collapsed="false">
      <c r="B465" s="58"/>
      <c r="C465" s="61"/>
      <c r="D465" s="33"/>
      <c r="L465" s="5"/>
    </row>
    <row r="466" customFormat="false" ht="18.75" hidden="false" customHeight="false" outlineLevel="0" collapsed="false">
      <c r="B466" s="58"/>
      <c r="C466" s="59"/>
      <c r="L466" s="5"/>
    </row>
    <row r="467" customFormat="false" ht="18.75" hidden="false" customHeight="false" outlineLevel="0" collapsed="false">
      <c r="B467" s="58"/>
      <c r="C467" s="60"/>
      <c r="L467" s="5"/>
    </row>
    <row r="468" customFormat="false" ht="18.75" hidden="false" customHeight="false" outlineLevel="0" collapsed="false">
      <c r="B468" s="58"/>
      <c r="C468" s="59"/>
      <c r="L468" s="5"/>
    </row>
    <row r="469" customFormat="false" ht="18.75" hidden="false" customHeight="false" outlineLevel="0" collapsed="false">
      <c r="B469" s="58"/>
      <c r="C469" s="60"/>
      <c r="L469" s="5"/>
    </row>
    <row r="470" customFormat="false" ht="18.75" hidden="false" customHeight="false" outlineLevel="0" collapsed="false">
      <c r="B470" s="58"/>
      <c r="C470" s="59"/>
      <c r="L470" s="5"/>
    </row>
    <row r="471" customFormat="false" ht="18.75" hidden="false" customHeight="false" outlineLevel="0" collapsed="false">
      <c r="B471" s="58"/>
      <c r="C471" s="61"/>
      <c r="D471" s="33"/>
      <c r="L471" s="5"/>
    </row>
    <row r="472" customFormat="false" ht="18.75" hidden="false" customHeight="false" outlineLevel="0" collapsed="false">
      <c r="B472" s="58"/>
      <c r="C472" s="59"/>
      <c r="L472" s="5"/>
    </row>
    <row r="473" customFormat="false" ht="18.75" hidden="false" customHeight="false" outlineLevel="0" collapsed="false">
      <c r="B473" s="58"/>
      <c r="C473" s="60"/>
      <c r="L473" s="5"/>
    </row>
    <row r="474" customFormat="false" ht="18.75" hidden="false" customHeight="false" outlineLevel="0" collapsed="false">
      <c r="B474" s="58"/>
      <c r="C474" s="59"/>
      <c r="L474" s="5"/>
    </row>
    <row r="475" customFormat="false" ht="18.75" hidden="false" customHeight="false" outlineLevel="0" collapsed="false">
      <c r="B475" s="58"/>
      <c r="C475" s="60"/>
      <c r="L475" s="5"/>
    </row>
    <row r="476" customFormat="false" ht="18.75" hidden="false" customHeight="false" outlineLevel="0" collapsed="false">
      <c r="B476" s="58"/>
      <c r="C476" s="59"/>
      <c r="L476" s="5"/>
    </row>
    <row r="477" customFormat="false" ht="18.75" hidden="false" customHeight="false" outlineLevel="0" collapsed="false">
      <c r="L477" s="5"/>
    </row>
    <row r="478" customFormat="false" ht="18.75" hidden="false" customHeight="false" outlineLevel="0" collapsed="false">
      <c r="L478" s="5"/>
    </row>
    <row r="479" customFormat="false" ht="18.75" hidden="false" customHeight="false" outlineLevel="0" collapsed="false">
      <c r="L479" s="5"/>
    </row>
    <row r="480" customFormat="false" ht="18.75" hidden="false" customHeight="false" outlineLevel="0" collapsed="false">
      <c r="L480" s="5"/>
    </row>
    <row r="481" customFormat="false" ht="18.75" hidden="false" customHeight="false" outlineLevel="0" collapsed="false">
      <c r="L481" s="5"/>
    </row>
    <row r="482" customFormat="false" ht="18.75" hidden="false" customHeight="false" outlineLevel="0" collapsed="false">
      <c r="L482" s="5"/>
    </row>
    <row r="483" customFormat="false" ht="18.75" hidden="false" customHeight="false" outlineLevel="0" collapsed="false">
      <c r="L483" s="5"/>
    </row>
    <row r="484" customFormat="false" ht="18.75" hidden="false" customHeight="false" outlineLevel="0" collapsed="false">
      <c r="L484" s="5"/>
    </row>
    <row r="485" customFormat="false" ht="18.75" hidden="false" customHeight="false" outlineLevel="0" collapsed="false">
      <c r="L485" s="5"/>
    </row>
    <row r="486" customFormat="false" ht="18.75" hidden="false" customHeight="false" outlineLevel="0" collapsed="false">
      <c r="L486" s="5"/>
    </row>
    <row r="487" customFormat="false" ht="18.75" hidden="false" customHeight="false" outlineLevel="0" collapsed="false">
      <c r="L487" s="5"/>
    </row>
    <row r="488" customFormat="false" ht="18.75" hidden="false" customHeight="false" outlineLevel="0" collapsed="false">
      <c r="L488" s="5"/>
    </row>
    <row r="489" customFormat="false" ht="18.75" hidden="false" customHeight="false" outlineLevel="0" collapsed="false">
      <c r="L489" s="5"/>
    </row>
    <row r="490" customFormat="false" ht="18.75" hidden="false" customHeight="false" outlineLevel="0" collapsed="false">
      <c r="L490" s="5"/>
    </row>
    <row r="491" customFormat="false" ht="18.75" hidden="false" customHeight="false" outlineLevel="0" collapsed="false">
      <c r="L491" s="5"/>
    </row>
    <row r="492" customFormat="false" ht="18.75" hidden="false" customHeight="false" outlineLevel="0" collapsed="false">
      <c r="L492" s="5"/>
    </row>
    <row r="493" customFormat="false" ht="18.75" hidden="false" customHeight="false" outlineLevel="0" collapsed="false">
      <c r="L493" s="5"/>
    </row>
    <row r="494" customFormat="false" ht="18.75" hidden="false" customHeight="false" outlineLevel="0" collapsed="false">
      <c r="L494" s="5"/>
    </row>
    <row r="495" customFormat="false" ht="18.75" hidden="false" customHeight="false" outlineLevel="0" collapsed="false">
      <c r="L495" s="5"/>
    </row>
    <row r="496" customFormat="false" ht="18.75" hidden="false" customHeight="false" outlineLevel="0" collapsed="false">
      <c r="L496" s="5"/>
    </row>
    <row r="497" customFormat="false" ht="18.75" hidden="false" customHeight="false" outlineLevel="0" collapsed="false">
      <c r="L497" s="5"/>
    </row>
    <row r="498" customFormat="false" ht="18.75" hidden="false" customHeight="false" outlineLevel="0" collapsed="false">
      <c r="L498" s="5"/>
    </row>
    <row r="499" customFormat="false" ht="18.75" hidden="false" customHeight="false" outlineLevel="0" collapsed="false">
      <c r="L499" s="5"/>
    </row>
    <row r="500" customFormat="false" ht="18.75" hidden="false" customHeight="false" outlineLevel="0" collapsed="false">
      <c r="L500" s="5"/>
    </row>
    <row r="501" customFormat="false" ht="18.75" hidden="false" customHeight="false" outlineLevel="0" collapsed="false">
      <c r="L501" s="5"/>
    </row>
    <row r="502" customFormat="false" ht="18.75" hidden="false" customHeight="false" outlineLevel="0" collapsed="false">
      <c r="L502" s="5"/>
    </row>
    <row r="503" customFormat="false" ht="18.75" hidden="false" customHeight="false" outlineLevel="0" collapsed="false">
      <c r="L503" s="5"/>
    </row>
    <row r="504" customFormat="false" ht="18.75" hidden="false" customHeight="false" outlineLevel="0" collapsed="false">
      <c r="L504" s="5"/>
    </row>
    <row r="505" customFormat="false" ht="18.75" hidden="false" customHeight="false" outlineLevel="0" collapsed="false">
      <c r="L505" s="5"/>
    </row>
    <row r="506" customFormat="false" ht="18.75" hidden="false" customHeight="false" outlineLevel="0" collapsed="false">
      <c r="L506" s="5"/>
    </row>
    <row r="507" customFormat="false" ht="18.75" hidden="false" customHeight="false" outlineLevel="0" collapsed="false">
      <c r="L507" s="5"/>
    </row>
  </sheetData>
  <mergeCells count="148">
    <mergeCell ref="A4:J4"/>
    <mergeCell ref="A5:J5"/>
    <mergeCell ref="A6:J6"/>
    <mergeCell ref="A7:J7"/>
    <mergeCell ref="J8:L8"/>
    <mergeCell ref="A9:A10"/>
    <mergeCell ref="B9:B10"/>
    <mergeCell ref="C9:C10"/>
    <mergeCell ref="D9:D10"/>
    <mergeCell ref="E9:E10"/>
    <mergeCell ref="F9:F10"/>
    <mergeCell ref="G9:H9"/>
    <mergeCell ref="I9:K9"/>
    <mergeCell ref="G11:H11"/>
    <mergeCell ref="A12:A46"/>
    <mergeCell ref="B12:B18"/>
    <mergeCell ref="B19:I19"/>
    <mergeCell ref="B20:B26"/>
    <mergeCell ref="B27:B32"/>
    <mergeCell ref="B33:B39"/>
    <mergeCell ref="B40:B46"/>
    <mergeCell ref="A47:A52"/>
    <mergeCell ref="B47:B52"/>
    <mergeCell ref="A53:A58"/>
    <mergeCell ref="B53:B58"/>
    <mergeCell ref="A59:A64"/>
    <mergeCell ref="B59:B64"/>
    <mergeCell ref="A65:A70"/>
    <mergeCell ref="B65:B70"/>
    <mergeCell ref="A71:A76"/>
    <mergeCell ref="B71:B76"/>
    <mergeCell ref="A77:A82"/>
    <mergeCell ref="B77:B82"/>
    <mergeCell ref="A83:A88"/>
    <mergeCell ref="B83:B88"/>
    <mergeCell ref="A89:A117"/>
    <mergeCell ref="B89:B95"/>
    <mergeCell ref="B96:I96"/>
    <mergeCell ref="B97:B103"/>
    <mergeCell ref="B104:B110"/>
    <mergeCell ref="B111:B117"/>
    <mergeCell ref="A118:A124"/>
    <mergeCell ref="B118:B124"/>
    <mergeCell ref="A125:A132"/>
    <mergeCell ref="B125:K125"/>
    <mergeCell ref="B126:B132"/>
    <mergeCell ref="A133:A139"/>
    <mergeCell ref="B133:B139"/>
    <mergeCell ref="A140:A146"/>
    <mergeCell ref="B140:B146"/>
    <mergeCell ref="A147:A168"/>
    <mergeCell ref="B147:B153"/>
    <mergeCell ref="B154:J154"/>
    <mergeCell ref="B155:B161"/>
    <mergeCell ref="B162:B168"/>
    <mergeCell ref="A169:A175"/>
    <mergeCell ref="B169:B175"/>
    <mergeCell ref="A176:A182"/>
    <mergeCell ref="B176:B182"/>
    <mergeCell ref="A183:A189"/>
    <mergeCell ref="B183:B189"/>
    <mergeCell ref="A190:A196"/>
    <mergeCell ref="B190:B196"/>
    <mergeCell ref="A197:A203"/>
    <mergeCell ref="B197:B203"/>
    <mergeCell ref="A204:A210"/>
    <mergeCell ref="B204:B210"/>
    <mergeCell ref="A211:A216"/>
    <mergeCell ref="B211:B216"/>
    <mergeCell ref="A217:A222"/>
    <mergeCell ref="B217:B222"/>
    <mergeCell ref="A223:A241"/>
    <mergeCell ref="B223:B228"/>
    <mergeCell ref="B229:I229"/>
    <mergeCell ref="B230:B235"/>
    <mergeCell ref="B236:B241"/>
    <mergeCell ref="A242:A247"/>
    <mergeCell ref="B242:B247"/>
    <mergeCell ref="A248:A253"/>
    <mergeCell ref="B248:B253"/>
    <mergeCell ref="A254:A259"/>
    <mergeCell ref="B254:B259"/>
    <mergeCell ref="A260:A265"/>
    <mergeCell ref="B260:B265"/>
    <mergeCell ref="A266:A271"/>
    <mergeCell ref="B266:B271"/>
    <mergeCell ref="A272:A277"/>
    <mergeCell ref="B272:B277"/>
    <mergeCell ref="A278:A283"/>
    <mergeCell ref="B278:B283"/>
    <mergeCell ref="A284:A289"/>
    <mergeCell ref="B284:B289"/>
    <mergeCell ref="A290:A308"/>
    <mergeCell ref="B290:B295"/>
    <mergeCell ref="B296:I296"/>
    <mergeCell ref="B297:B302"/>
    <mergeCell ref="B303:B308"/>
    <mergeCell ref="A309:A314"/>
    <mergeCell ref="B309:B314"/>
    <mergeCell ref="A315:A320"/>
    <mergeCell ref="B315:B320"/>
    <mergeCell ref="A321:A326"/>
    <mergeCell ref="B321:B326"/>
    <mergeCell ref="A327:A332"/>
    <mergeCell ref="B327:B332"/>
    <mergeCell ref="A333:A338"/>
    <mergeCell ref="B333:B338"/>
    <mergeCell ref="A339:A344"/>
    <mergeCell ref="B339:B344"/>
    <mergeCell ref="A345:A350"/>
    <mergeCell ref="B345:B350"/>
    <mergeCell ref="A351:A356"/>
    <mergeCell ref="B351:B356"/>
    <mergeCell ref="A357:A362"/>
    <mergeCell ref="B357:B362"/>
    <mergeCell ref="A363:A368"/>
    <mergeCell ref="B363:B368"/>
    <mergeCell ref="A369:A374"/>
    <mergeCell ref="B369:B374"/>
    <mergeCell ref="A375:A380"/>
    <mergeCell ref="B375:B380"/>
    <mergeCell ref="A381:A386"/>
    <mergeCell ref="B381:B386"/>
    <mergeCell ref="A387:A392"/>
    <mergeCell ref="B387:B392"/>
    <mergeCell ref="A393:A398"/>
    <mergeCell ref="B393:B398"/>
    <mergeCell ref="A399:A404"/>
    <mergeCell ref="B399:B404"/>
    <mergeCell ref="A405:A410"/>
    <mergeCell ref="B405:B410"/>
    <mergeCell ref="A411:A416"/>
    <mergeCell ref="B411:B416"/>
    <mergeCell ref="A417:A422"/>
    <mergeCell ref="B417:B422"/>
    <mergeCell ref="A423:A428"/>
    <mergeCell ref="B423:B428"/>
    <mergeCell ref="A429:A434"/>
    <mergeCell ref="B429:B434"/>
    <mergeCell ref="A435:A440"/>
    <mergeCell ref="B435:B440"/>
    <mergeCell ref="A441:A446"/>
    <mergeCell ref="B441:B446"/>
    <mergeCell ref="A447:A452"/>
    <mergeCell ref="B447:B452"/>
    <mergeCell ref="B459:B464"/>
    <mergeCell ref="B465:B470"/>
    <mergeCell ref="B471:B4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73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J1" activeCellId="0" sqref="J1:J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2" width="9.28"/>
    <col collapsed="false" customWidth="true" hidden="false" outlineLevel="0" max="2" min="2" style="63" width="52.28"/>
    <col collapsed="false" customWidth="true" hidden="false" outlineLevel="0" max="3" min="3" style="63" width="27.85"/>
    <col collapsed="false" customWidth="true" hidden="false" outlineLevel="0" max="4" min="4" style="63" width="11.42"/>
    <col collapsed="false" customWidth="true" hidden="false" outlineLevel="0" max="5" min="5" style="63" width="11.28"/>
    <col collapsed="false" customWidth="true" hidden="false" outlineLevel="0" max="6" min="6" style="63" width="9.7"/>
    <col collapsed="false" customWidth="true" hidden="false" outlineLevel="0" max="7" min="7" style="63" width="10.71"/>
    <col collapsed="false" customWidth="true" hidden="false" outlineLevel="0" max="8" min="8" style="64" width="40.7"/>
    <col collapsed="false" customWidth="true" hidden="false" outlineLevel="0" max="9" min="9" style="63" width="96.28"/>
    <col collapsed="false" customWidth="true" hidden="false" outlineLevel="0" max="10" min="10" style="63" width="36.99"/>
    <col collapsed="false" customWidth="false" hidden="false" outlineLevel="0" max="257" min="11" style="63" width="9.14"/>
  </cols>
  <sheetData>
    <row r="1" customFormat="false" ht="18.75" hidden="false" customHeight="false" outlineLevel="0" collapsed="false">
      <c r="I1" s="65"/>
      <c r="J1" s="65"/>
      <c r="K1" s="4"/>
    </row>
    <row r="2" customFormat="false" ht="23.25" hidden="false" customHeight="false" outlineLevel="0" collapsed="false">
      <c r="B2" s="66"/>
      <c r="I2" s="65"/>
      <c r="J2" s="65"/>
      <c r="K2" s="4"/>
    </row>
    <row r="3" customFormat="false" ht="33" hidden="false" customHeight="false" outlineLevel="0" collapsed="false">
      <c r="B3" s="67"/>
      <c r="I3" s="65"/>
      <c r="J3" s="65"/>
      <c r="K3" s="4"/>
    </row>
    <row r="4" customFormat="false" ht="18.75" hidden="false" customHeight="false" outlineLevel="0" collapsed="false">
      <c r="I4" s="68"/>
      <c r="J4" s="68"/>
      <c r="K4" s="4"/>
    </row>
    <row r="5" customFormat="false" ht="18.75" hidden="false" customHeight="false" outlineLevel="0" collapsed="false">
      <c r="I5" s="68"/>
      <c r="J5" s="68"/>
      <c r="K5" s="4"/>
    </row>
    <row r="6" customFormat="false" ht="18.75" hidden="false" customHeight="true" outlineLevel="0" collapsed="false">
      <c r="A6" s="69" t="s">
        <v>3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8.75" hidden="false" customHeight="true" outlineLevel="0" collapsed="false">
      <c r="A7" s="69" t="s">
        <v>97</v>
      </c>
      <c r="B7" s="69"/>
      <c r="C7" s="69"/>
      <c r="D7" s="69"/>
      <c r="E7" s="69"/>
      <c r="F7" s="69"/>
      <c r="G7" s="69"/>
      <c r="H7" s="69"/>
      <c r="I7" s="69"/>
      <c r="J7" s="69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8.75" hidden="false" customHeight="true" outlineLevel="0" collapsed="false">
      <c r="A9" s="6" t="s">
        <v>9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8.75" hidden="false" customHeight="true" outlineLevel="0" collapsed="false">
      <c r="B10" s="70"/>
      <c r="C10" s="71"/>
      <c r="D10" s="71"/>
      <c r="E10" s="71"/>
      <c r="F10" s="71"/>
      <c r="G10" s="71"/>
      <c r="H10" s="71"/>
      <c r="I10" s="71"/>
    </row>
    <row r="11" customFormat="false" ht="44.25" hidden="false" customHeight="true" outlineLevel="0" collapsed="false">
      <c r="A11" s="72" t="s">
        <v>99</v>
      </c>
      <c r="B11" s="73" t="s">
        <v>100</v>
      </c>
      <c r="C11" s="74" t="s">
        <v>101</v>
      </c>
      <c r="D11" s="75" t="s">
        <v>102</v>
      </c>
      <c r="E11" s="75"/>
      <c r="F11" s="75" t="s">
        <v>103</v>
      </c>
      <c r="G11" s="75"/>
      <c r="H11" s="72" t="s">
        <v>104</v>
      </c>
      <c r="I11" s="72"/>
      <c r="J11" s="74" t="s">
        <v>105</v>
      </c>
    </row>
    <row r="12" customFormat="false" ht="138.75" hidden="false" customHeight="true" outlineLevel="0" collapsed="false">
      <c r="A12" s="72"/>
      <c r="B12" s="73"/>
      <c r="C12" s="74"/>
      <c r="D12" s="76" t="s">
        <v>106</v>
      </c>
      <c r="E12" s="76" t="s">
        <v>107</v>
      </c>
      <c r="F12" s="76" t="s">
        <v>106</v>
      </c>
      <c r="G12" s="76" t="s">
        <v>107</v>
      </c>
      <c r="H12" s="77" t="s">
        <v>108</v>
      </c>
      <c r="I12" s="74" t="s">
        <v>109</v>
      </c>
      <c r="J12" s="74"/>
    </row>
    <row r="13" customFormat="false" ht="24.75" hidden="false" customHeight="true" outlineLevel="0" collapsed="false">
      <c r="A13" s="78" t="s">
        <v>110</v>
      </c>
      <c r="B13" s="78"/>
      <c r="C13" s="78"/>
      <c r="D13" s="78"/>
      <c r="E13" s="78"/>
      <c r="F13" s="78"/>
      <c r="G13" s="78"/>
      <c r="H13" s="78"/>
      <c r="I13" s="78"/>
      <c r="J13" s="78"/>
    </row>
    <row r="14" customFormat="false" ht="24.75" hidden="false" customHeight="true" outlineLevel="0" collapsed="false">
      <c r="A14" s="79" t="s">
        <v>111</v>
      </c>
      <c r="B14" s="79"/>
      <c r="C14" s="79"/>
      <c r="D14" s="79"/>
      <c r="E14" s="79"/>
      <c r="F14" s="79"/>
      <c r="G14" s="79"/>
      <c r="H14" s="79"/>
      <c r="I14" s="79"/>
      <c r="J14" s="79"/>
    </row>
    <row r="15" customFormat="false" ht="21.75" hidden="false" customHeight="true" outlineLevel="0" collapsed="false">
      <c r="A15" s="79" t="s">
        <v>112</v>
      </c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32.25" hidden="false" customHeight="true" outlineLevel="0" collapsed="false">
      <c r="A16" s="79" t="s">
        <v>113</v>
      </c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1.5" hidden="false" customHeight="true" outlineLevel="0" collapsed="false">
      <c r="A17" s="80" t="s">
        <v>114</v>
      </c>
      <c r="B17" s="76" t="s">
        <v>115</v>
      </c>
      <c r="C17" s="81" t="s">
        <v>71</v>
      </c>
      <c r="D17" s="82" t="n">
        <v>2014</v>
      </c>
      <c r="E17" s="82" t="n">
        <v>2014</v>
      </c>
      <c r="F17" s="82" t="n">
        <v>2014</v>
      </c>
      <c r="G17" s="82" t="n">
        <v>2014</v>
      </c>
      <c r="H17" s="83"/>
      <c r="I17" s="84"/>
      <c r="J17" s="85"/>
    </row>
    <row r="18" customFormat="false" ht="124.5" hidden="false" customHeight="true" outlineLevel="0" collapsed="false">
      <c r="A18" s="80" t="s">
        <v>116</v>
      </c>
      <c r="B18" s="76" t="s">
        <v>117</v>
      </c>
      <c r="C18" s="81" t="s">
        <v>71</v>
      </c>
      <c r="D18" s="82" t="n">
        <v>2014</v>
      </c>
      <c r="E18" s="82" t="n">
        <v>2020</v>
      </c>
      <c r="F18" s="82" t="n">
        <v>2014</v>
      </c>
      <c r="G18" s="82" t="n">
        <v>2017</v>
      </c>
      <c r="H18" s="83" t="s">
        <v>118</v>
      </c>
      <c r="I18" s="85"/>
      <c r="J18" s="84" t="s">
        <v>119</v>
      </c>
    </row>
    <row r="19" customFormat="false" ht="135" hidden="false" customHeight="true" outlineLevel="0" collapsed="false">
      <c r="A19" s="80" t="s">
        <v>120</v>
      </c>
      <c r="B19" s="76" t="s">
        <v>121</v>
      </c>
      <c r="C19" s="81" t="s">
        <v>71</v>
      </c>
      <c r="D19" s="82" t="n">
        <v>2014</v>
      </c>
      <c r="E19" s="82" t="n">
        <v>2020</v>
      </c>
      <c r="F19" s="82" t="n">
        <v>2014</v>
      </c>
      <c r="G19" s="82" t="n">
        <v>2017</v>
      </c>
      <c r="H19" s="83" t="s">
        <v>122</v>
      </c>
      <c r="I19" s="86"/>
      <c r="J19" s="84" t="s">
        <v>119</v>
      </c>
    </row>
    <row r="20" customFormat="false" ht="69.75" hidden="false" customHeight="true" outlineLevel="0" collapsed="false">
      <c r="A20" s="80" t="s">
        <v>123</v>
      </c>
      <c r="B20" s="76" t="s">
        <v>124</v>
      </c>
      <c r="C20" s="81" t="s">
        <v>71</v>
      </c>
      <c r="D20" s="82" t="n">
        <v>2014</v>
      </c>
      <c r="E20" s="82" t="n">
        <v>2014</v>
      </c>
      <c r="F20" s="82" t="n">
        <v>2014</v>
      </c>
      <c r="G20" s="82" t="n">
        <v>2014</v>
      </c>
      <c r="H20" s="83"/>
      <c r="I20" s="84"/>
      <c r="J20" s="81"/>
    </row>
    <row r="21" customFormat="false" ht="189.75" hidden="false" customHeight="true" outlineLevel="0" collapsed="false">
      <c r="A21" s="80" t="s">
        <v>125</v>
      </c>
      <c r="B21" s="76" t="s">
        <v>126</v>
      </c>
      <c r="C21" s="81" t="s">
        <v>71</v>
      </c>
      <c r="D21" s="82" t="n">
        <v>2014</v>
      </c>
      <c r="E21" s="82" t="n">
        <v>2020</v>
      </c>
      <c r="F21" s="82" t="n">
        <v>2014</v>
      </c>
      <c r="G21" s="82" t="n">
        <v>2017</v>
      </c>
      <c r="H21" s="83" t="s">
        <v>127</v>
      </c>
      <c r="I21" s="81" t="s">
        <v>128</v>
      </c>
      <c r="J21" s="87"/>
    </row>
    <row r="22" customFormat="false" ht="108" hidden="false" customHeight="true" outlineLevel="0" collapsed="false">
      <c r="A22" s="80" t="s">
        <v>129</v>
      </c>
      <c r="B22" s="76" t="s">
        <v>130</v>
      </c>
      <c r="C22" s="81" t="s">
        <v>71</v>
      </c>
      <c r="D22" s="82" t="n">
        <v>2017</v>
      </c>
      <c r="E22" s="82" t="n">
        <v>2017</v>
      </c>
      <c r="F22" s="82" t="n">
        <v>2017</v>
      </c>
      <c r="G22" s="82" t="n">
        <v>2017</v>
      </c>
      <c r="H22" s="88" t="s">
        <v>131</v>
      </c>
      <c r="I22" s="84" t="s">
        <v>132</v>
      </c>
      <c r="J22" s="89"/>
    </row>
    <row r="23" customFormat="false" ht="122.25" hidden="false" customHeight="true" outlineLevel="0" collapsed="false">
      <c r="A23" s="80" t="s">
        <v>133</v>
      </c>
      <c r="B23" s="76" t="s">
        <v>134</v>
      </c>
      <c r="C23" s="81" t="s">
        <v>71</v>
      </c>
      <c r="D23" s="82" t="n">
        <v>2017</v>
      </c>
      <c r="E23" s="82" t="n">
        <v>2017</v>
      </c>
      <c r="F23" s="82" t="n">
        <v>2017</v>
      </c>
      <c r="G23" s="82" t="n">
        <v>2017</v>
      </c>
      <c r="H23" s="90" t="n">
        <v>96</v>
      </c>
      <c r="I23" s="90" t="n">
        <v>96</v>
      </c>
      <c r="J23" s="89"/>
    </row>
    <row r="24" customFormat="false" ht="39" hidden="false" customHeight="true" outlineLevel="0" collapsed="false">
      <c r="A24" s="80" t="s">
        <v>135</v>
      </c>
      <c r="B24" s="76" t="s">
        <v>136</v>
      </c>
      <c r="C24" s="81" t="s">
        <v>71</v>
      </c>
      <c r="D24" s="82" t="n">
        <v>2020</v>
      </c>
      <c r="E24" s="82" t="n">
        <v>2020</v>
      </c>
      <c r="F24" s="82"/>
      <c r="G24" s="82"/>
      <c r="H24" s="83"/>
      <c r="I24" s="89"/>
      <c r="J24" s="89"/>
    </row>
    <row r="25" customFormat="false" ht="232.5" hidden="false" customHeight="true" outlineLevel="0" collapsed="false">
      <c r="A25" s="80" t="s">
        <v>137</v>
      </c>
      <c r="B25" s="76" t="s">
        <v>138</v>
      </c>
      <c r="C25" s="81" t="s">
        <v>71</v>
      </c>
      <c r="D25" s="82" t="n">
        <v>2014</v>
      </c>
      <c r="E25" s="82" t="n">
        <v>2014</v>
      </c>
      <c r="F25" s="82" t="n">
        <v>2014</v>
      </c>
      <c r="G25" s="82" t="n">
        <v>2014</v>
      </c>
      <c r="H25" s="83"/>
      <c r="I25" s="83"/>
      <c r="J25" s="85"/>
    </row>
    <row r="26" customFormat="false" ht="94.5" hidden="false" customHeight="true" outlineLevel="0" collapsed="false">
      <c r="A26" s="80" t="s">
        <v>139</v>
      </c>
      <c r="B26" s="76" t="s">
        <v>140</v>
      </c>
      <c r="C26" s="81" t="s">
        <v>71</v>
      </c>
      <c r="D26" s="82" t="n">
        <v>2015</v>
      </c>
      <c r="E26" s="82" t="n">
        <v>2015</v>
      </c>
      <c r="F26" s="82" t="n">
        <v>2015</v>
      </c>
      <c r="G26" s="82" t="n">
        <v>2015</v>
      </c>
      <c r="H26" s="83"/>
      <c r="I26" s="83"/>
      <c r="J26" s="81"/>
    </row>
    <row r="27" s="91" customFormat="true" ht="34.5" hidden="false" customHeight="true" outlineLevel="0" collapsed="false">
      <c r="A27" s="79" t="s">
        <v>141</v>
      </c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76.5" hidden="false" customHeight="true" outlineLevel="0" collapsed="false">
      <c r="A28" s="80" t="s">
        <v>142</v>
      </c>
      <c r="B28" s="76" t="s">
        <v>143</v>
      </c>
      <c r="C28" s="81" t="s">
        <v>71</v>
      </c>
      <c r="D28" s="82" t="n">
        <v>2014</v>
      </c>
      <c r="E28" s="82" t="n">
        <v>2020</v>
      </c>
      <c r="F28" s="82" t="n">
        <v>2014</v>
      </c>
      <c r="G28" s="82" t="n">
        <v>2015</v>
      </c>
      <c r="H28" s="83"/>
      <c r="I28" s="84"/>
      <c r="J28" s="81"/>
      <c r="K28" s="92"/>
      <c r="L28" s="92"/>
      <c r="M28" s="92"/>
      <c r="N28" s="92"/>
      <c r="O28" s="92"/>
      <c r="P28" s="92"/>
      <c r="Q28" s="92"/>
      <c r="R28" s="93"/>
    </row>
    <row r="29" customFormat="false" ht="138" hidden="false" customHeight="true" outlineLevel="0" collapsed="false">
      <c r="A29" s="80" t="s">
        <v>144</v>
      </c>
      <c r="B29" s="76" t="s">
        <v>145</v>
      </c>
      <c r="C29" s="81" t="s">
        <v>71</v>
      </c>
      <c r="D29" s="82" t="n">
        <v>2014</v>
      </c>
      <c r="E29" s="82" t="n">
        <v>2014</v>
      </c>
      <c r="F29" s="82" t="n">
        <v>2014</v>
      </c>
      <c r="G29" s="82" t="n">
        <v>2014</v>
      </c>
      <c r="H29" s="83"/>
      <c r="I29" s="89"/>
      <c r="J29" s="81"/>
    </row>
    <row r="30" customFormat="false" ht="59.25" hidden="false" customHeight="true" outlineLevel="0" collapsed="false">
      <c r="A30" s="80" t="s">
        <v>146</v>
      </c>
      <c r="B30" s="81" t="s">
        <v>51</v>
      </c>
      <c r="C30" s="81" t="s">
        <v>71</v>
      </c>
      <c r="D30" s="82" t="n">
        <v>2014</v>
      </c>
      <c r="E30" s="82" t="n">
        <v>2014</v>
      </c>
      <c r="F30" s="82" t="n">
        <v>2014</v>
      </c>
      <c r="G30" s="82" t="n">
        <v>2014</v>
      </c>
      <c r="H30" s="94"/>
      <c r="I30" s="81"/>
      <c r="J30" s="81"/>
    </row>
    <row r="31" customFormat="false" ht="59.25" hidden="false" customHeight="true" outlineLevel="0" collapsed="false">
      <c r="A31" s="80" t="s">
        <v>147</v>
      </c>
      <c r="B31" s="81" t="s">
        <v>52</v>
      </c>
      <c r="C31" s="81" t="s">
        <v>71</v>
      </c>
      <c r="D31" s="82" t="n">
        <v>2014</v>
      </c>
      <c r="E31" s="82" t="n">
        <v>2014</v>
      </c>
      <c r="F31" s="82" t="n">
        <v>2014</v>
      </c>
      <c r="G31" s="82" t="n">
        <v>2014</v>
      </c>
      <c r="H31" s="94"/>
      <c r="I31" s="81"/>
      <c r="J31" s="81"/>
    </row>
    <row r="32" customFormat="false" ht="57.75" hidden="false" customHeight="true" outlineLevel="0" collapsed="false">
      <c r="A32" s="80" t="s">
        <v>148</v>
      </c>
      <c r="B32" s="81" t="s">
        <v>149</v>
      </c>
      <c r="C32" s="81" t="s">
        <v>71</v>
      </c>
      <c r="D32" s="82" t="n">
        <v>2014</v>
      </c>
      <c r="E32" s="82" t="n">
        <v>2014</v>
      </c>
      <c r="F32" s="82" t="n">
        <v>2014</v>
      </c>
      <c r="G32" s="82" t="n">
        <v>2014</v>
      </c>
      <c r="H32" s="94"/>
      <c r="I32" s="81"/>
      <c r="J32" s="81"/>
    </row>
    <row r="33" customFormat="false" ht="59.25" hidden="false" customHeight="true" outlineLevel="0" collapsed="false">
      <c r="A33" s="80" t="s">
        <v>150</v>
      </c>
      <c r="B33" s="81" t="s">
        <v>54</v>
      </c>
      <c r="C33" s="81" t="s">
        <v>71</v>
      </c>
      <c r="D33" s="82" t="n">
        <v>2014</v>
      </c>
      <c r="E33" s="82" t="n">
        <v>2014</v>
      </c>
      <c r="F33" s="82" t="n">
        <v>2014</v>
      </c>
      <c r="G33" s="82" t="n">
        <v>2014</v>
      </c>
      <c r="H33" s="94"/>
      <c r="I33" s="81"/>
      <c r="J33" s="81"/>
    </row>
    <row r="34" customFormat="false" ht="96.75" hidden="false" customHeight="true" outlineLevel="0" collapsed="false">
      <c r="A34" s="80" t="s">
        <v>151</v>
      </c>
      <c r="B34" s="76" t="s">
        <v>152</v>
      </c>
      <c r="C34" s="81" t="s">
        <v>33</v>
      </c>
      <c r="D34" s="82" t="n">
        <v>2014</v>
      </c>
      <c r="E34" s="82" t="n">
        <v>2020</v>
      </c>
      <c r="F34" s="82" t="n">
        <v>2014</v>
      </c>
      <c r="G34" s="82" t="n">
        <v>2017</v>
      </c>
      <c r="H34" s="83" t="s">
        <v>153</v>
      </c>
      <c r="I34" s="81"/>
      <c r="J34" s="81"/>
    </row>
    <row r="35" customFormat="false" ht="108" hidden="false" customHeight="true" outlineLevel="0" collapsed="false">
      <c r="A35" s="80" t="s">
        <v>154</v>
      </c>
      <c r="B35" s="76" t="s">
        <v>155</v>
      </c>
      <c r="C35" s="81" t="s">
        <v>33</v>
      </c>
      <c r="D35" s="82" t="n">
        <v>2014</v>
      </c>
      <c r="E35" s="82" t="n">
        <v>2020</v>
      </c>
      <c r="F35" s="82" t="n">
        <v>2016</v>
      </c>
      <c r="G35" s="82" t="n">
        <v>2017</v>
      </c>
      <c r="H35" s="83" t="s">
        <v>156</v>
      </c>
      <c r="I35" s="81" t="s">
        <v>157</v>
      </c>
      <c r="J35" s="81"/>
    </row>
    <row r="36" customFormat="false" ht="84" hidden="false" customHeight="true" outlineLevel="0" collapsed="false">
      <c r="A36" s="80" t="s">
        <v>158</v>
      </c>
      <c r="B36" s="76" t="s">
        <v>159</v>
      </c>
      <c r="C36" s="81" t="s">
        <v>33</v>
      </c>
      <c r="D36" s="82" t="n">
        <v>2014</v>
      </c>
      <c r="E36" s="82" t="n">
        <v>2020</v>
      </c>
      <c r="F36" s="82" t="n">
        <v>2016</v>
      </c>
      <c r="G36" s="82" t="n">
        <v>2017</v>
      </c>
      <c r="H36" s="83" t="s">
        <v>160</v>
      </c>
      <c r="I36" s="81" t="s">
        <v>161</v>
      </c>
      <c r="J36" s="81"/>
    </row>
    <row r="37" customFormat="false" ht="96.75" hidden="false" customHeight="true" outlineLevel="0" collapsed="false">
      <c r="A37" s="80" t="s">
        <v>162</v>
      </c>
      <c r="B37" s="95" t="s">
        <v>163</v>
      </c>
      <c r="C37" s="81" t="s">
        <v>33</v>
      </c>
      <c r="D37" s="82" t="n">
        <v>2014</v>
      </c>
      <c r="E37" s="82" t="n">
        <v>2020</v>
      </c>
      <c r="F37" s="82" t="n">
        <v>2016</v>
      </c>
      <c r="G37" s="82" t="n">
        <v>2017</v>
      </c>
      <c r="H37" s="83" t="s">
        <v>164</v>
      </c>
      <c r="I37" s="81" t="s">
        <v>165</v>
      </c>
      <c r="J37" s="81"/>
    </row>
    <row r="38" customFormat="false" ht="173.25" hidden="false" customHeight="true" outlineLevel="0" collapsed="false">
      <c r="A38" s="80" t="s">
        <v>166</v>
      </c>
      <c r="B38" s="76" t="s">
        <v>167</v>
      </c>
      <c r="C38" s="81" t="s">
        <v>33</v>
      </c>
      <c r="D38" s="82" t="n">
        <v>2014</v>
      </c>
      <c r="E38" s="82" t="n">
        <v>2020</v>
      </c>
      <c r="F38" s="82" t="n">
        <v>2017</v>
      </c>
      <c r="G38" s="82" t="n">
        <v>2017</v>
      </c>
      <c r="H38" s="83" t="s">
        <v>168</v>
      </c>
      <c r="I38" s="81"/>
      <c r="J38" s="81"/>
    </row>
    <row r="39" customFormat="false" ht="114.75" hidden="false" customHeight="true" outlineLevel="0" collapsed="false">
      <c r="A39" s="80" t="s">
        <v>169</v>
      </c>
      <c r="B39" s="76" t="s">
        <v>170</v>
      </c>
      <c r="C39" s="81" t="s">
        <v>33</v>
      </c>
      <c r="D39" s="82" t="n">
        <v>2014</v>
      </c>
      <c r="E39" s="82" t="n">
        <v>2020</v>
      </c>
      <c r="F39" s="82" t="n">
        <v>2017</v>
      </c>
      <c r="G39" s="82" t="n">
        <v>2017</v>
      </c>
      <c r="H39" s="83" t="s">
        <v>171</v>
      </c>
      <c r="I39" s="81" t="s">
        <v>172</v>
      </c>
      <c r="J39" s="81"/>
    </row>
    <row r="40" customFormat="false" ht="156.75" hidden="false" customHeight="true" outlineLevel="0" collapsed="false">
      <c r="A40" s="80" t="s">
        <v>173</v>
      </c>
      <c r="B40" s="76" t="s">
        <v>174</v>
      </c>
      <c r="C40" s="81" t="s">
        <v>33</v>
      </c>
      <c r="D40" s="82" t="n">
        <v>2017</v>
      </c>
      <c r="E40" s="82" t="n">
        <v>2017</v>
      </c>
      <c r="F40" s="82" t="n">
        <v>2017</v>
      </c>
      <c r="G40" s="82" t="n">
        <v>2017</v>
      </c>
      <c r="H40" s="83" t="s">
        <v>175</v>
      </c>
      <c r="I40" s="81" t="s">
        <v>176</v>
      </c>
      <c r="J40" s="81"/>
    </row>
    <row r="41" customFormat="false" ht="97.5" hidden="false" customHeight="true" outlineLevel="0" collapsed="false">
      <c r="A41" s="80" t="s">
        <v>177</v>
      </c>
      <c r="B41" s="76" t="s">
        <v>178</v>
      </c>
      <c r="C41" s="81" t="s">
        <v>33</v>
      </c>
      <c r="D41" s="82" t="n">
        <v>2017</v>
      </c>
      <c r="E41" s="82" t="n">
        <v>2017</v>
      </c>
      <c r="F41" s="82" t="n">
        <v>2017</v>
      </c>
      <c r="G41" s="82" t="n">
        <v>2017</v>
      </c>
      <c r="H41" s="88" t="s">
        <v>131</v>
      </c>
      <c r="I41" s="81" t="s">
        <v>179</v>
      </c>
      <c r="J41" s="81"/>
    </row>
    <row r="42" customFormat="false" ht="81.75" hidden="false" customHeight="true" outlineLevel="0" collapsed="false">
      <c r="A42" s="80" t="s">
        <v>180</v>
      </c>
      <c r="B42" s="76" t="s">
        <v>181</v>
      </c>
      <c r="C42" s="81" t="s">
        <v>33</v>
      </c>
      <c r="D42" s="82" t="n">
        <v>2017</v>
      </c>
      <c r="E42" s="82" t="n">
        <v>2017</v>
      </c>
      <c r="F42" s="82" t="n">
        <v>2017</v>
      </c>
      <c r="G42" s="82" t="n">
        <v>2017</v>
      </c>
      <c r="H42" s="90" t="s">
        <v>182</v>
      </c>
      <c r="I42" s="96" t="s">
        <v>183</v>
      </c>
      <c r="J42" s="81"/>
    </row>
    <row r="43" customFormat="false" ht="56.25" hidden="false" customHeight="false" outlineLevel="0" collapsed="false">
      <c r="A43" s="80" t="s">
        <v>184</v>
      </c>
      <c r="B43" s="76" t="s">
        <v>185</v>
      </c>
      <c r="C43" s="81" t="s">
        <v>71</v>
      </c>
      <c r="D43" s="82" t="n">
        <v>2020</v>
      </c>
      <c r="E43" s="82" t="n">
        <v>2020</v>
      </c>
      <c r="F43" s="82"/>
      <c r="G43" s="82"/>
      <c r="H43" s="83"/>
      <c r="I43" s="89"/>
      <c r="J43" s="89"/>
    </row>
    <row r="44" customFormat="false" ht="191.25" hidden="false" customHeight="true" outlineLevel="0" collapsed="false">
      <c r="A44" s="80" t="s">
        <v>186</v>
      </c>
      <c r="B44" s="76" t="s">
        <v>187</v>
      </c>
      <c r="C44" s="81" t="s">
        <v>71</v>
      </c>
      <c r="D44" s="82" t="n">
        <v>2017</v>
      </c>
      <c r="E44" s="82" t="n">
        <v>2020</v>
      </c>
      <c r="F44" s="82" t="n">
        <v>2017</v>
      </c>
      <c r="G44" s="82" t="n">
        <v>2017</v>
      </c>
      <c r="H44" s="83" t="s">
        <v>188</v>
      </c>
      <c r="I44" s="89"/>
      <c r="J44" s="89"/>
    </row>
    <row r="45" customFormat="false" ht="117" hidden="false" customHeight="true" outlineLevel="0" collapsed="false">
      <c r="A45" s="80" t="s">
        <v>189</v>
      </c>
      <c r="B45" s="76" t="s">
        <v>190</v>
      </c>
      <c r="C45" s="81" t="s">
        <v>71</v>
      </c>
      <c r="D45" s="82" t="n">
        <v>2017</v>
      </c>
      <c r="E45" s="82" t="n">
        <v>2017</v>
      </c>
      <c r="F45" s="82" t="n">
        <v>2017</v>
      </c>
      <c r="G45" s="82" t="n">
        <v>2017</v>
      </c>
      <c r="H45" s="83" t="s">
        <v>175</v>
      </c>
      <c r="I45" s="88" t="s">
        <v>191</v>
      </c>
      <c r="J45" s="89"/>
    </row>
    <row r="46" customFormat="false" ht="93.75" hidden="false" customHeight="true" outlineLevel="0" collapsed="false">
      <c r="A46" s="80" t="s">
        <v>192</v>
      </c>
      <c r="B46" s="76" t="s">
        <v>193</v>
      </c>
      <c r="C46" s="81" t="s">
        <v>71</v>
      </c>
      <c r="D46" s="82" t="n">
        <v>2017</v>
      </c>
      <c r="E46" s="82" t="n">
        <v>2017</v>
      </c>
      <c r="F46" s="82" t="n">
        <v>2017</v>
      </c>
      <c r="G46" s="82" t="n">
        <v>2017</v>
      </c>
      <c r="H46" s="88" t="s">
        <v>131</v>
      </c>
      <c r="I46" s="88" t="s">
        <v>194</v>
      </c>
      <c r="J46" s="89"/>
    </row>
    <row r="47" customFormat="false" ht="163.5" hidden="false" customHeight="true" outlineLevel="0" collapsed="false">
      <c r="A47" s="80" t="s">
        <v>195</v>
      </c>
      <c r="B47" s="76" t="s">
        <v>196</v>
      </c>
      <c r="C47" s="81" t="s">
        <v>197</v>
      </c>
      <c r="D47" s="82" t="n">
        <v>2015</v>
      </c>
      <c r="E47" s="82" t="n">
        <v>2015</v>
      </c>
      <c r="F47" s="82" t="n">
        <v>2015</v>
      </c>
      <c r="G47" s="82" t="n">
        <v>2015</v>
      </c>
      <c r="H47" s="83" t="s">
        <v>198</v>
      </c>
      <c r="I47" s="89"/>
      <c r="J47" s="81"/>
    </row>
    <row r="48" customFormat="false" ht="56.25" hidden="false" customHeight="true" outlineLevel="0" collapsed="false">
      <c r="A48" s="80" t="s">
        <v>199</v>
      </c>
      <c r="B48" s="81" t="s">
        <v>51</v>
      </c>
      <c r="C48" s="81" t="s">
        <v>71</v>
      </c>
      <c r="D48" s="82" t="n">
        <v>2015</v>
      </c>
      <c r="E48" s="82" t="n">
        <v>2015</v>
      </c>
      <c r="F48" s="82" t="n">
        <v>2015</v>
      </c>
      <c r="G48" s="82" t="n">
        <v>2015</v>
      </c>
      <c r="H48" s="83"/>
      <c r="I48" s="83"/>
      <c r="J48" s="89"/>
    </row>
    <row r="49" customFormat="false" ht="60.75" hidden="false" customHeight="true" outlineLevel="0" collapsed="false">
      <c r="A49" s="80" t="s">
        <v>200</v>
      </c>
      <c r="B49" s="81" t="s">
        <v>52</v>
      </c>
      <c r="C49" s="81" t="s">
        <v>71</v>
      </c>
      <c r="D49" s="82" t="n">
        <v>2015</v>
      </c>
      <c r="E49" s="82" t="n">
        <v>2015</v>
      </c>
      <c r="F49" s="82" t="n">
        <v>2015</v>
      </c>
      <c r="G49" s="82" t="n">
        <v>2015</v>
      </c>
      <c r="H49" s="83"/>
      <c r="I49" s="81"/>
      <c r="J49" s="89"/>
    </row>
    <row r="50" customFormat="false" ht="62.25" hidden="false" customHeight="true" outlineLevel="0" collapsed="false">
      <c r="A50" s="80" t="s">
        <v>201</v>
      </c>
      <c r="B50" s="81" t="s">
        <v>149</v>
      </c>
      <c r="C50" s="81" t="s">
        <v>71</v>
      </c>
      <c r="D50" s="82" t="n">
        <v>2015</v>
      </c>
      <c r="E50" s="82" t="n">
        <v>2015</v>
      </c>
      <c r="F50" s="82" t="n">
        <v>2015</v>
      </c>
      <c r="G50" s="82" t="n">
        <v>2015</v>
      </c>
      <c r="H50" s="83"/>
      <c r="I50" s="81"/>
      <c r="J50" s="89"/>
    </row>
    <row r="51" customFormat="false" ht="174" hidden="false" customHeight="true" outlineLevel="0" collapsed="false">
      <c r="A51" s="80" t="s">
        <v>202</v>
      </c>
      <c r="B51" s="76" t="s">
        <v>203</v>
      </c>
      <c r="C51" s="81" t="s">
        <v>197</v>
      </c>
      <c r="D51" s="82" t="n">
        <v>2016</v>
      </c>
      <c r="E51" s="82" t="n">
        <v>2020</v>
      </c>
      <c r="F51" s="82" t="n">
        <v>2016</v>
      </c>
      <c r="G51" s="82" t="n">
        <v>2017</v>
      </c>
      <c r="H51" s="81" t="s">
        <v>204</v>
      </c>
      <c r="I51" s="81"/>
      <c r="J51" s="89"/>
    </row>
    <row r="52" customFormat="false" ht="117.75" hidden="false" customHeight="true" outlineLevel="0" collapsed="false">
      <c r="A52" s="80" t="s">
        <v>205</v>
      </c>
      <c r="B52" s="81" t="s">
        <v>51</v>
      </c>
      <c r="C52" s="81" t="s">
        <v>71</v>
      </c>
      <c r="D52" s="82" t="n">
        <v>2016</v>
      </c>
      <c r="E52" s="82" t="n">
        <v>2020</v>
      </c>
      <c r="F52" s="82" t="n">
        <v>2017</v>
      </c>
      <c r="G52" s="82" t="n">
        <v>2017</v>
      </c>
      <c r="H52" s="97" t="s">
        <v>206</v>
      </c>
      <c r="I52" s="98" t="s">
        <v>207</v>
      </c>
      <c r="J52" s="89"/>
    </row>
    <row r="53" customFormat="false" ht="59.25" hidden="false" customHeight="true" outlineLevel="0" collapsed="false">
      <c r="A53" s="80" t="s">
        <v>208</v>
      </c>
      <c r="B53" s="81" t="s">
        <v>52</v>
      </c>
      <c r="C53" s="81" t="s">
        <v>71</v>
      </c>
      <c r="D53" s="82" t="n">
        <v>2017</v>
      </c>
      <c r="E53" s="82" t="n">
        <v>2020</v>
      </c>
      <c r="F53" s="82" t="n">
        <v>2017</v>
      </c>
      <c r="G53" s="82" t="n">
        <v>2017</v>
      </c>
      <c r="H53" s="99" t="s">
        <v>209</v>
      </c>
      <c r="I53" s="98" t="s">
        <v>210</v>
      </c>
      <c r="J53" s="89"/>
    </row>
    <row r="54" customFormat="false" ht="77.25" hidden="false" customHeight="true" outlineLevel="0" collapsed="false">
      <c r="A54" s="80" t="s">
        <v>211</v>
      </c>
      <c r="B54" s="81" t="s">
        <v>149</v>
      </c>
      <c r="C54" s="81" t="s">
        <v>71</v>
      </c>
      <c r="D54" s="82" t="n">
        <v>2016</v>
      </c>
      <c r="E54" s="82" t="n">
        <v>2018</v>
      </c>
      <c r="F54" s="82" t="n">
        <v>2016</v>
      </c>
      <c r="G54" s="82" t="n">
        <v>2017</v>
      </c>
      <c r="H54" s="100" t="s">
        <v>212</v>
      </c>
      <c r="I54" s="81" t="s">
        <v>213</v>
      </c>
      <c r="J54" s="89"/>
    </row>
    <row r="55" customFormat="false" ht="54" hidden="false" customHeight="true" outlineLevel="0" collapsed="false">
      <c r="A55" s="80" t="s">
        <v>214</v>
      </c>
      <c r="B55" s="81" t="s">
        <v>55</v>
      </c>
      <c r="C55" s="81" t="s">
        <v>71</v>
      </c>
      <c r="D55" s="82" t="n">
        <v>2017</v>
      </c>
      <c r="E55" s="82" t="n">
        <v>2017</v>
      </c>
      <c r="F55" s="82" t="n">
        <v>2017</v>
      </c>
      <c r="G55" s="82" t="n">
        <v>2017</v>
      </c>
      <c r="H55" s="97" t="s">
        <v>215</v>
      </c>
      <c r="I55" s="97" t="s">
        <v>216</v>
      </c>
      <c r="J55" s="89"/>
    </row>
    <row r="56" customFormat="false" ht="231.75" hidden="false" customHeight="true" outlineLevel="0" collapsed="false">
      <c r="A56" s="80" t="s">
        <v>217</v>
      </c>
      <c r="B56" s="81" t="s">
        <v>56</v>
      </c>
      <c r="C56" s="81" t="s">
        <v>34</v>
      </c>
      <c r="D56" s="82" t="n">
        <v>2016</v>
      </c>
      <c r="E56" s="82" t="n">
        <v>2020</v>
      </c>
      <c r="F56" s="82" t="n">
        <v>2016</v>
      </c>
      <c r="G56" s="82" t="n">
        <v>2017</v>
      </c>
      <c r="H56" s="101" t="s">
        <v>218</v>
      </c>
      <c r="I56" s="100" t="s">
        <v>219</v>
      </c>
      <c r="J56" s="89"/>
    </row>
    <row r="57" customFormat="false" ht="76.5" hidden="false" customHeight="true" outlineLevel="0" collapsed="false">
      <c r="A57" s="80" t="s">
        <v>220</v>
      </c>
      <c r="B57" s="76" t="s">
        <v>221</v>
      </c>
      <c r="C57" s="81" t="s">
        <v>71</v>
      </c>
      <c r="D57" s="82" t="n">
        <v>2016</v>
      </c>
      <c r="E57" s="82" t="n">
        <v>2020</v>
      </c>
      <c r="F57" s="82" t="n">
        <v>2016</v>
      </c>
      <c r="G57" s="82" t="n">
        <v>2017</v>
      </c>
      <c r="H57" s="83" t="s">
        <v>222</v>
      </c>
      <c r="I57" s="81" t="s">
        <v>223</v>
      </c>
      <c r="J57" s="81"/>
    </row>
    <row r="58" customFormat="false" ht="76.5" hidden="false" customHeight="true" outlineLevel="0" collapsed="false">
      <c r="A58" s="80" t="s">
        <v>224</v>
      </c>
      <c r="B58" s="76" t="s">
        <v>225</v>
      </c>
      <c r="C58" s="81" t="s">
        <v>71</v>
      </c>
      <c r="D58" s="82" t="n">
        <v>2016</v>
      </c>
      <c r="E58" s="82" t="n">
        <v>2020</v>
      </c>
      <c r="F58" s="82" t="n">
        <v>2016</v>
      </c>
      <c r="G58" s="82" t="n">
        <v>2017</v>
      </c>
      <c r="H58" s="83" t="s">
        <v>160</v>
      </c>
      <c r="I58" s="81" t="s">
        <v>226</v>
      </c>
      <c r="J58" s="81"/>
    </row>
    <row r="59" customFormat="false" ht="96" hidden="false" customHeight="true" outlineLevel="0" collapsed="false">
      <c r="A59" s="80" t="s">
        <v>227</v>
      </c>
      <c r="B59" s="76" t="s">
        <v>228</v>
      </c>
      <c r="C59" s="81" t="s">
        <v>71</v>
      </c>
      <c r="D59" s="82" t="n">
        <v>2016</v>
      </c>
      <c r="E59" s="82" t="n">
        <v>2020</v>
      </c>
      <c r="F59" s="82" t="n">
        <v>2016</v>
      </c>
      <c r="G59" s="82" t="n">
        <v>2017</v>
      </c>
      <c r="H59" s="83" t="s">
        <v>229</v>
      </c>
      <c r="I59" s="81" t="s">
        <v>230</v>
      </c>
      <c r="J59" s="81"/>
    </row>
    <row r="60" customFormat="false" ht="170.25" hidden="false" customHeight="true" outlineLevel="0" collapsed="false">
      <c r="A60" s="80" t="s">
        <v>231</v>
      </c>
      <c r="B60" s="76" t="s">
        <v>232</v>
      </c>
      <c r="C60" s="81" t="s">
        <v>71</v>
      </c>
      <c r="D60" s="82" t="n">
        <v>2016</v>
      </c>
      <c r="E60" s="82" t="n">
        <v>2020</v>
      </c>
      <c r="F60" s="82" t="n">
        <v>2016</v>
      </c>
      <c r="G60" s="82" t="n">
        <v>2017</v>
      </c>
      <c r="H60" s="83" t="s">
        <v>168</v>
      </c>
      <c r="I60" s="81" t="s">
        <v>233</v>
      </c>
      <c r="J60" s="81"/>
    </row>
    <row r="61" customFormat="false" ht="117.75" hidden="false" customHeight="true" outlineLevel="0" collapsed="false">
      <c r="A61" s="80" t="s">
        <v>234</v>
      </c>
      <c r="B61" s="76" t="s">
        <v>235</v>
      </c>
      <c r="C61" s="81" t="s">
        <v>71</v>
      </c>
      <c r="D61" s="82" t="n">
        <v>2016</v>
      </c>
      <c r="E61" s="82" t="n">
        <v>2020</v>
      </c>
      <c r="F61" s="82" t="n">
        <v>2016</v>
      </c>
      <c r="G61" s="82" t="n">
        <v>2017</v>
      </c>
      <c r="H61" s="83" t="s">
        <v>171</v>
      </c>
      <c r="I61" s="81" t="s">
        <v>236</v>
      </c>
      <c r="J61" s="81"/>
    </row>
    <row r="62" customFormat="false" ht="191.25" hidden="false" customHeight="true" outlineLevel="0" collapsed="false">
      <c r="A62" s="80" t="s">
        <v>237</v>
      </c>
      <c r="B62" s="76" t="s">
        <v>238</v>
      </c>
      <c r="C62" s="81" t="s">
        <v>71</v>
      </c>
      <c r="D62" s="82" t="n">
        <v>2017</v>
      </c>
      <c r="E62" s="82" t="n">
        <v>2017</v>
      </c>
      <c r="F62" s="82" t="n">
        <v>2017</v>
      </c>
      <c r="G62" s="82" t="n">
        <v>2017</v>
      </c>
      <c r="H62" s="83" t="s">
        <v>175</v>
      </c>
      <c r="I62" s="81" t="s">
        <v>239</v>
      </c>
      <c r="J62" s="81"/>
    </row>
    <row r="63" customFormat="false" ht="113.25" hidden="false" customHeight="true" outlineLevel="0" collapsed="false">
      <c r="A63" s="80" t="s">
        <v>240</v>
      </c>
      <c r="B63" s="76" t="s">
        <v>241</v>
      </c>
      <c r="C63" s="81" t="s">
        <v>71</v>
      </c>
      <c r="D63" s="82" t="n">
        <v>2017</v>
      </c>
      <c r="E63" s="82" t="n">
        <v>2017</v>
      </c>
      <c r="F63" s="82" t="n">
        <v>2017</v>
      </c>
      <c r="G63" s="82" t="n">
        <v>2017</v>
      </c>
      <c r="H63" s="88" t="s">
        <v>131</v>
      </c>
      <c r="I63" s="81" t="s">
        <v>242</v>
      </c>
      <c r="J63" s="81"/>
    </row>
    <row r="64" customFormat="false" ht="32.25" hidden="false" customHeight="true" outlineLevel="0" collapsed="false">
      <c r="A64" s="79" t="s">
        <v>243</v>
      </c>
      <c r="B64" s="79"/>
      <c r="C64" s="79"/>
      <c r="D64" s="79"/>
      <c r="E64" s="79"/>
      <c r="F64" s="79"/>
      <c r="G64" s="79"/>
      <c r="H64" s="79"/>
      <c r="I64" s="79"/>
      <c r="J64" s="79"/>
    </row>
    <row r="65" customFormat="false" ht="341.25" hidden="false" customHeight="true" outlineLevel="0" collapsed="false">
      <c r="A65" s="80" t="s">
        <v>244</v>
      </c>
      <c r="B65" s="76" t="s">
        <v>245</v>
      </c>
      <c r="C65" s="81" t="s">
        <v>71</v>
      </c>
      <c r="D65" s="82" t="n">
        <v>2014</v>
      </c>
      <c r="E65" s="82" t="n">
        <v>2020</v>
      </c>
      <c r="F65" s="82" t="n">
        <v>2017</v>
      </c>
      <c r="G65" s="82" t="n">
        <v>2017</v>
      </c>
      <c r="H65" s="83" t="s">
        <v>246</v>
      </c>
      <c r="I65" s="83" t="s">
        <v>247</v>
      </c>
      <c r="J65" s="81"/>
    </row>
    <row r="66" customFormat="false" ht="97.5" hidden="false" customHeight="true" outlineLevel="0" collapsed="false">
      <c r="A66" s="80" t="s">
        <v>248</v>
      </c>
      <c r="B66" s="76" t="s">
        <v>249</v>
      </c>
      <c r="C66" s="81" t="s">
        <v>71</v>
      </c>
      <c r="D66" s="82" t="n">
        <v>2014</v>
      </c>
      <c r="E66" s="82" t="n">
        <v>2020</v>
      </c>
      <c r="F66" s="82" t="n">
        <v>2017</v>
      </c>
      <c r="G66" s="82" t="n">
        <v>2017</v>
      </c>
      <c r="H66" s="83" t="s">
        <v>250</v>
      </c>
      <c r="I66" s="81" t="s">
        <v>251</v>
      </c>
      <c r="J66" s="81"/>
    </row>
    <row r="67" customFormat="false" ht="234" hidden="false" customHeight="true" outlineLevel="0" collapsed="false">
      <c r="A67" s="80" t="s">
        <v>252</v>
      </c>
      <c r="B67" s="76" t="s">
        <v>253</v>
      </c>
      <c r="C67" s="81" t="s">
        <v>71</v>
      </c>
      <c r="D67" s="82" t="n">
        <v>2014</v>
      </c>
      <c r="E67" s="82" t="n">
        <v>2020</v>
      </c>
      <c r="F67" s="82" t="n">
        <v>2017</v>
      </c>
      <c r="G67" s="82" t="n">
        <v>2017</v>
      </c>
      <c r="H67" s="83" t="s">
        <v>229</v>
      </c>
      <c r="I67" s="81" t="s">
        <v>254</v>
      </c>
      <c r="J67" s="81"/>
    </row>
    <row r="68" customFormat="false" ht="174.75" hidden="false" customHeight="true" outlineLevel="0" collapsed="false">
      <c r="A68" s="80" t="s">
        <v>255</v>
      </c>
      <c r="B68" s="76" t="s">
        <v>256</v>
      </c>
      <c r="C68" s="81" t="s">
        <v>71</v>
      </c>
      <c r="D68" s="82" t="n">
        <v>2014</v>
      </c>
      <c r="E68" s="82" t="n">
        <v>2020</v>
      </c>
      <c r="F68" s="82" t="n">
        <v>2017</v>
      </c>
      <c r="G68" s="82" t="n">
        <v>2017</v>
      </c>
      <c r="H68" s="83" t="s">
        <v>168</v>
      </c>
      <c r="I68" s="81" t="s">
        <v>233</v>
      </c>
      <c r="J68" s="81"/>
    </row>
    <row r="69" customFormat="false" ht="132" hidden="false" customHeight="true" outlineLevel="0" collapsed="false">
      <c r="A69" s="80" t="s">
        <v>257</v>
      </c>
      <c r="B69" s="76" t="s">
        <v>258</v>
      </c>
      <c r="C69" s="81" t="s">
        <v>71</v>
      </c>
      <c r="D69" s="82" t="n">
        <v>2014</v>
      </c>
      <c r="E69" s="82" t="n">
        <v>2020</v>
      </c>
      <c r="F69" s="82" t="n">
        <v>2017</v>
      </c>
      <c r="G69" s="82" t="n">
        <v>2017</v>
      </c>
      <c r="H69" s="83" t="s">
        <v>171</v>
      </c>
      <c r="I69" s="83" t="s">
        <v>259</v>
      </c>
      <c r="J69" s="81"/>
    </row>
    <row r="70" customFormat="false" ht="156.75" hidden="false" customHeight="true" outlineLevel="0" collapsed="false">
      <c r="A70" s="80" t="s">
        <v>260</v>
      </c>
      <c r="B70" s="76" t="s">
        <v>261</v>
      </c>
      <c r="C70" s="81" t="s">
        <v>71</v>
      </c>
      <c r="D70" s="82" t="n">
        <v>2017</v>
      </c>
      <c r="E70" s="82" t="n">
        <v>2017</v>
      </c>
      <c r="F70" s="82" t="n">
        <v>2017</v>
      </c>
      <c r="G70" s="82" t="n">
        <v>2017</v>
      </c>
      <c r="H70" s="83" t="s">
        <v>175</v>
      </c>
      <c r="I70" s="83" t="s">
        <v>262</v>
      </c>
      <c r="J70" s="81"/>
    </row>
    <row r="71" customFormat="false" ht="100.5" hidden="false" customHeight="true" outlineLevel="0" collapsed="false">
      <c r="A71" s="80" t="s">
        <v>263</v>
      </c>
      <c r="B71" s="76" t="s">
        <v>264</v>
      </c>
      <c r="C71" s="81" t="s">
        <v>71</v>
      </c>
      <c r="D71" s="82" t="n">
        <v>2017</v>
      </c>
      <c r="E71" s="82" t="n">
        <v>2017</v>
      </c>
      <c r="F71" s="82" t="n">
        <v>2017</v>
      </c>
      <c r="G71" s="82" t="n">
        <v>2017</v>
      </c>
      <c r="H71" s="88" t="s">
        <v>131</v>
      </c>
      <c r="I71" s="88" t="s">
        <v>265</v>
      </c>
      <c r="J71" s="81"/>
    </row>
    <row r="72" customFormat="false" ht="134.25" hidden="false" customHeight="true" outlineLevel="0" collapsed="false">
      <c r="A72" s="80" t="s">
        <v>266</v>
      </c>
      <c r="B72" s="76" t="s">
        <v>267</v>
      </c>
      <c r="C72" s="81" t="s">
        <v>71</v>
      </c>
      <c r="D72" s="82" t="n">
        <v>2017</v>
      </c>
      <c r="E72" s="82" t="n">
        <v>2017</v>
      </c>
      <c r="F72" s="82" t="n">
        <v>2017</v>
      </c>
      <c r="G72" s="82" t="n">
        <v>2017</v>
      </c>
      <c r="H72" s="102" t="n">
        <v>12000</v>
      </c>
      <c r="I72" s="102" t="n">
        <v>9100</v>
      </c>
      <c r="J72" s="81"/>
    </row>
    <row r="73" customFormat="false" ht="105.75" hidden="false" customHeight="true" outlineLevel="0" collapsed="false">
      <c r="A73" s="80" t="s">
        <v>268</v>
      </c>
      <c r="B73" s="76" t="s">
        <v>269</v>
      </c>
      <c r="C73" s="81" t="s">
        <v>71</v>
      </c>
      <c r="D73" s="82" t="n">
        <v>2020</v>
      </c>
      <c r="E73" s="82" t="n">
        <v>2020</v>
      </c>
      <c r="F73" s="82"/>
      <c r="G73" s="82"/>
      <c r="H73" s="83"/>
      <c r="I73" s="103"/>
      <c r="J73" s="81"/>
    </row>
    <row r="74" customFormat="false" ht="41.25" hidden="false" customHeight="true" outlineLevel="0" collapsed="false">
      <c r="A74" s="75" t="s">
        <v>270</v>
      </c>
      <c r="B74" s="75"/>
      <c r="C74" s="75"/>
      <c r="D74" s="75"/>
      <c r="E74" s="75"/>
      <c r="F74" s="75"/>
      <c r="G74" s="75"/>
      <c r="H74" s="75"/>
      <c r="I74" s="75"/>
      <c r="J74" s="75"/>
    </row>
    <row r="75" customFormat="false" ht="120" hidden="false" customHeight="true" outlineLevel="0" collapsed="false">
      <c r="A75" s="80" t="s">
        <v>271</v>
      </c>
      <c r="B75" s="104" t="s">
        <v>272</v>
      </c>
      <c r="C75" s="81" t="s">
        <v>71</v>
      </c>
      <c r="D75" s="82" t="n">
        <v>2015</v>
      </c>
      <c r="E75" s="82" t="n">
        <v>2020</v>
      </c>
      <c r="F75" s="82" t="n">
        <v>2017</v>
      </c>
      <c r="G75" s="82" t="n">
        <v>2017</v>
      </c>
      <c r="H75" s="83" t="s">
        <v>273</v>
      </c>
      <c r="I75" s="83" t="s">
        <v>274</v>
      </c>
      <c r="J75" s="103"/>
    </row>
    <row r="76" customFormat="false" ht="75.75" hidden="false" customHeight="true" outlineLevel="0" collapsed="false">
      <c r="A76" s="80" t="s">
        <v>275</v>
      </c>
      <c r="B76" s="104" t="s">
        <v>276</v>
      </c>
      <c r="C76" s="81" t="s">
        <v>71</v>
      </c>
      <c r="D76" s="82" t="n">
        <v>2017</v>
      </c>
      <c r="E76" s="82" t="n">
        <v>2017</v>
      </c>
      <c r="F76" s="82" t="n">
        <v>2017</v>
      </c>
      <c r="G76" s="82" t="n">
        <v>2017</v>
      </c>
      <c r="H76" s="90" t="n">
        <v>2526</v>
      </c>
      <c r="I76" s="90" t="n">
        <v>2526</v>
      </c>
      <c r="J76" s="103"/>
    </row>
    <row r="77" customFormat="false" ht="63" hidden="false" customHeight="true" outlineLevel="0" collapsed="false">
      <c r="A77" s="80" t="s">
        <v>277</v>
      </c>
      <c r="B77" s="105" t="s">
        <v>278</v>
      </c>
      <c r="C77" s="81" t="s">
        <v>71</v>
      </c>
      <c r="D77" s="82" t="n">
        <v>2017</v>
      </c>
      <c r="E77" s="82" t="n">
        <v>2017</v>
      </c>
      <c r="F77" s="82" t="n">
        <v>2017</v>
      </c>
      <c r="G77" s="82" t="n">
        <v>2017</v>
      </c>
      <c r="H77" s="90" t="n">
        <v>57100</v>
      </c>
      <c r="I77" s="90" t="n">
        <v>56381</v>
      </c>
      <c r="J77" s="103"/>
    </row>
    <row r="78" customFormat="false" ht="273" hidden="false" customHeight="true" outlineLevel="0" collapsed="false">
      <c r="A78" s="80" t="s">
        <v>279</v>
      </c>
      <c r="B78" s="105" t="s">
        <v>280</v>
      </c>
      <c r="C78" s="81" t="s">
        <v>71</v>
      </c>
      <c r="D78" s="82" t="n">
        <v>2015</v>
      </c>
      <c r="E78" s="82" t="n">
        <v>2020</v>
      </c>
      <c r="F78" s="82" t="n">
        <v>2017</v>
      </c>
      <c r="G78" s="82" t="n">
        <v>2017</v>
      </c>
      <c r="H78" s="100" t="s">
        <v>281</v>
      </c>
      <c r="I78" s="100" t="s">
        <v>282</v>
      </c>
      <c r="J78" s="103"/>
    </row>
    <row r="79" customFormat="false" ht="81" hidden="false" customHeight="true" outlineLevel="0" collapsed="false">
      <c r="A79" s="80" t="s">
        <v>283</v>
      </c>
      <c r="B79" s="104" t="s">
        <v>284</v>
      </c>
      <c r="C79" s="81" t="s">
        <v>71</v>
      </c>
      <c r="D79" s="82" t="n">
        <v>2017</v>
      </c>
      <c r="E79" s="82" t="n">
        <v>2017</v>
      </c>
      <c r="F79" s="82" t="n">
        <v>2017</v>
      </c>
      <c r="G79" s="82" t="n">
        <v>2017</v>
      </c>
      <c r="H79" s="90" t="n">
        <v>790</v>
      </c>
      <c r="I79" s="90" t="n">
        <v>588</v>
      </c>
      <c r="J79" s="103"/>
    </row>
    <row r="80" customFormat="false" ht="315.75" hidden="false" customHeight="true" outlineLevel="0" collapsed="false">
      <c r="A80" s="80" t="s">
        <v>285</v>
      </c>
      <c r="B80" s="104" t="s">
        <v>286</v>
      </c>
      <c r="C80" s="106" t="s">
        <v>32</v>
      </c>
      <c r="D80" s="82" t="n">
        <v>2015</v>
      </c>
      <c r="E80" s="82" t="n">
        <v>2020</v>
      </c>
      <c r="F80" s="82" t="n">
        <v>2017</v>
      </c>
      <c r="G80" s="82" t="n">
        <v>2017</v>
      </c>
      <c r="H80" s="83" t="s">
        <v>287</v>
      </c>
      <c r="I80" s="83"/>
      <c r="J80" s="103"/>
    </row>
    <row r="81" customFormat="false" ht="121.5" hidden="false" customHeight="true" outlineLevel="0" collapsed="false">
      <c r="A81" s="80" t="s">
        <v>288</v>
      </c>
      <c r="B81" s="104" t="s">
        <v>289</v>
      </c>
      <c r="C81" s="106" t="s">
        <v>32</v>
      </c>
      <c r="D81" s="82" t="n">
        <v>2017</v>
      </c>
      <c r="E81" s="82" t="n">
        <v>2017</v>
      </c>
      <c r="F81" s="82" t="n">
        <v>2017</v>
      </c>
      <c r="G81" s="82" t="n">
        <v>2017</v>
      </c>
      <c r="H81" s="90" t="n">
        <v>100</v>
      </c>
      <c r="I81" s="90" t="n">
        <v>75</v>
      </c>
      <c r="J81" s="103"/>
    </row>
    <row r="82" customFormat="false" ht="135.75" hidden="false" customHeight="true" outlineLevel="0" collapsed="false">
      <c r="A82" s="80" t="s">
        <v>290</v>
      </c>
      <c r="B82" s="104" t="s">
        <v>291</v>
      </c>
      <c r="C82" s="106" t="s">
        <v>32</v>
      </c>
      <c r="D82" s="82" t="n">
        <v>2017</v>
      </c>
      <c r="E82" s="82" t="n">
        <v>2017</v>
      </c>
      <c r="F82" s="82" t="n">
        <v>2017</v>
      </c>
      <c r="G82" s="82" t="n">
        <v>2017</v>
      </c>
      <c r="H82" s="90" t="n">
        <v>100</v>
      </c>
      <c r="I82" s="90" t="n">
        <v>75</v>
      </c>
      <c r="J82" s="103"/>
    </row>
    <row r="83" customFormat="false" ht="27.75" hidden="false" customHeight="true" outlineLevel="0" collapsed="false">
      <c r="A83" s="107" t="s">
        <v>292</v>
      </c>
      <c r="B83" s="107"/>
      <c r="C83" s="107"/>
      <c r="D83" s="107"/>
      <c r="E83" s="107"/>
      <c r="F83" s="107"/>
      <c r="G83" s="107"/>
      <c r="H83" s="107"/>
      <c r="I83" s="107"/>
      <c r="J83" s="107"/>
    </row>
    <row r="84" customFormat="false" ht="31.5" hidden="false" customHeight="true" outlineLevel="0" collapsed="false">
      <c r="A84" s="107" t="s">
        <v>293</v>
      </c>
      <c r="B84" s="107"/>
      <c r="C84" s="107"/>
      <c r="D84" s="107"/>
      <c r="E84" s="107"/>
      <c r="F84" s="107"/>
      <c r="G84" s="107"/>
      <c r="H84" s="107"/>
      <c r="I84" s="107"/>
      <c r="J84" s="107"/>
    </row>
    <row r="85" customFormat="false" ht="34.5" hidden="false" customHeight="true" outlineLevel="0" collapsed="false">
      <c r="A85" s="107" t="s">
        <v>294</v>
      </c>
      <c r="B85" s="107"/>
      <c r="C85" s="107"/>
      <c r="D85" s="107"/>
      <c r="E85" s="107"/>
      <c r="F85" s="107"/>
      <c r="G85" s="107"/>
      <c r="H85" s="107"/>
      <c r="I85" s="107"/>
      <c r="J85" s="107"/>
    </row>
    <row r="86" customFormat="false" ht="42" hidden="false" customHeight="true" outlineLevel="0" collapsed="false">
      <c r="A86" s="107" t="s">
        <v>295</v>
      </c>
      <c r="B86" s="107"/>
      <c r="C86" s="107"/>
      <c r="D86" s="107"/>
      <c r="E86" s="107"/>
      <c r="F86" s="107"/>
      <c r="G86" s="107"/>
      <c r="H86" s="107"/>
      <c r="I86" s="107"/>
      <c r="J86" s="107"/>
    </row>
    <row r="87" customFormat="false" ht="44.25" hidden="false" customHeight="true" outlineLevel="0" collapsed="false">
      <c r="A87" s="107" t="s">
        <v>296</v>
      </c>
      <c r="B87" s="107"/>
      <c r="C87" s="107"/>
      <c r="D87" s="107"/>
      <c r="E87" s="107"/>
      <c r="F87" s="107"/>
      <c r="G87" s="107"/>
      <c r="H87" s="107"/>
      <c r="I87" s="107"/>
      <c r="J87" s="107"/>
    </row>
    <row r="88" customFormat="false" ht="32.25" hidden="false" customHeight="true" outlineLevel="0" collapsed="false">
      <c r="A88" s="108" t="s">
        <v>69</v>
      </c>
      <c r="B88" s="108"/>
      <c r="C88" s="108"/>
      <c r="D88" s="108"/>
      <c r="E88" s="108"/>
      <c r="F88" s="108"/>
      <c r="G88" s="108"/>
      <c r="H88" s="108"/>
      <c r="I88" s="108"/>
      <c r="J88" s="108"/>
    </row>
    <row r="89" customFormat="false" ht="97.5" hidden="false" customHeight="true" outlineLevel="0" collapsed="false">
      <c r="A89" s="109" t="s">
        <v>297</v>
      </c>
      <c r="B89" s="104" t="s">
        <v>298</v>
      </c>
      <c r="C89" s="81" t="s">
        <v>71</v>
      </c>
      <c r="D89" s="82" t="n">
        <v>2017</v>
      </c>
      <c r="E89" s="82" t="n">
        <v>2020</v>
      </c>
      <c r="F89" s="82" t="n">
        <v>2017</v>
      </c>
      <c r="G89" s="82" t="n">
        <v>2017</v>
      </c>
      <c r="H89" s="83" t="s">
        <v>299</v>
      </c>
      <c r="I89" s="110" t="s">
        <v>300</v>
      </c>
      <c r="J89" s="103"/>
    </row>
    <row r="90" customFormat="false" ht="114" hidden="false" customHeight="true" outlineLevel="0" collapsed="false">
      <c r="A90" s="80" t="s">
        <v>301</v>
      </c>
      <c r="B90" s="111" t="s">
        <v>302</v>
      </c>
      <c r="C90" s="81" t="s">
        <v>71</v>
      </c>
      <c r="D90" s="82" t="n">
        <v>2017</v>
      </c>
      <c r="E90" s="82" t="n">
        <v>2017</v>
      </c>
      <c r="F90" s="82" t="n">
        <v>2017</v>
      </c>
      <c r="G90" s="82" t="n">
        <v>2017</v>
      </c>
      <c r="H90" s="83" t="s">
        <v>175</v>
      </c>
      <c r="I90" s="112" t="s">
        <v>303</v>
      </c>
      <c r="J90" s="113"/>
    </row>
    <row r="91" customFormat="false" ht="57" hidden="false" customHeight="true" outlineLevel="0" collapsed="false">
      <c r="A91" s="80" t="s">
        <v>304</v>
      </c>
      <c r="B91" s="111" t="s">
        <v>305</v>
      </c>
      <c r="C91" s="81" t="s">
        <v>71</v>
      </c>
      <c r="D91" s="82" t="n">
        <v>2017</v>
      </c>
      <c r="E91" s="82" t="n">
        <v>2017</v>
      </c>
      <c r="F91" s="82" t="n">
        <v>2017</v>
      </c>
      <c r="G91" s="82" t="n">
        <v>2017</v>
      </c>
      <c r="H91" s="88" t="s">
        <v>131</v>
      </c>
      <c r="I91" s="81" t="s">
        <v>306</v>
      </c>
      <c r="J91" s="113"/>
    </row>
    <row r="92" customFormat="false" ht="95.25" hidden="false" customHeight="true" outlineLevel="0" collapsed="false">
      <c r="A92" s="80" t="s">
        <v>307</v>
      </c>
      <c r="B92" s="111" t="s">
        <v>308</v>
      </c>
      <c r="C92" s="81" t="s">
        <v>71</v>
      </c>
      <c r="D92" s="82" t="n">
        <v>2017</v>
      </c>
      <c r="E92" s="82" t="n">
        <v>2017</v>
      </c>
      <c r="F92" s="82" t="n">
        <v>2017</v>
      </c>
      <c r="G92" s="82" t="n">
        <v>2017</v>
      </c>
      <c r="H92" s="114" t="n">
        <v>2305.4</v>
      </c>
      <c r="I92" s="114" t="n">
        <v>2486</v>
      </c>
      <c r="J92" s="113"/>
    </row>
    <row r="93" customFormat="false" ht="131.25" hidden="false" customHeight="false" outlineLevel="0" collapsed="false">
      <c r="A93" s="109" t="s">
        <v>309</v>
      </c>
      <c r="B93" s="111" t="s">
        <v>310</v>
      </c>
      <c r="C93" s="81" t="s">
        <v>71</v>
      </c>
      <c r="D93" s="82" t="n">
        <v>2017</v>
      </c>
      <c r="E93" s="82" t="n">
        <v>2020</v>
      </c>
      <c r="F93" s="82" t="n">
        <v>2017</v>
      </c>
      <c r="G93" s="82" t="n">
        <v>2017</v>
      </c>
      <c r="H93" s="106" t="s">
        <v>311</v>
      </c>
      <c r="I93" s="115" t="s">
        <v>312</v>
      </c>
      <c r="J93" s="103"/>
    </row>
    <row r="94" customFormat="false" ht="112.5" hidden="false" customHeight="false" outlineLevel="0" collapsed="false">
      <c r="A94" s="109" t="s">
        <v>313</v>
      </c>
      <c r="B94" s="104" t="s">
        <v>314</v>
      </c>
      <c r="C94" s="81" t="s">
        <v>71</v>
      </c>
      <c r="D94" s="82" t="n">
        <v>2017</v>
      </c>
      <c r="E94" s="82" t="n">
        <v>2017</v>
      </c>
      <c r="F94" s="82" t="n">
        <v>2017</v>
      </c>
      <c r="G94" s="82" t="n">
        <v>2017</v>
      </c>
      <c r="H94" s="116" t="s">
        <v>315</v>
      </c>
      <c r="I94" s="112" t="s">
        <v>316</v>
      </c>
      <c r="J94" s="103"/>
    </row>
    <row r="95" customFormat="false" ht="112.5" hidden="false" customHeight="false" outlineLevel="0" collapsed="false">
      <c r="A95" s="109" t="s">
        <v>317</v>
      </c>
      <c r="B95" s="104" t="s">
        <v>318</v>
      </c>
      <c r="C95" s="81" t="s">
        <v>71</v>
      </c>
      <c r="D95" s="82" t="n">
        <v>2017</v>
      </c>
      <c r="E95" s="82" t="n">
        <v>2017</v>
      </c>
      <c r="F95" s="82" t="n">
        <v>2017</v>
      </c>
      <c r="G95" s="82" t="n">
        <v>2017</v>
      </c>
      <c r="H95" s="106" t="s">
        <v>131</v>
      </c>
      <c r="I95" s="115" t="s">
        <v>319</v>
      </c>
      <c r="J95" s="103"/>
    </row>
    <row r="96" customFormat="false" ht="56.25" hidden="false" customHeight="true" outlineLevel="0" collapsed="false">
      <c r="A96" s="109" t="s">
        <v>320</v>
      </c>
      <c r="B96" s="104" t="s">
        <v>321</v>
      </c>
      <c r="C96" s="81" t="s">
        <v>71</v>
      </c>
      <c r="D96" s="82" t="n">
        <v>2017</v>
      </c>
      <c r="E96" s="82" t="n">
        <v>2017</v>
      </c>
      <c r="F96" s="82" t="n">
        <v>2017</v>
      </c>
      <c r="G96" s="82" t="n">
        <v>2017</v>
      </c>
      <c r="H96" s="82" t="n">
        <v>658.7</v>
      </c>
      <c r="I96" s="82" t="s">
        <v>322</v>
      </c>
      <c r="J96" s="103"/>
    </row>
    <row r="97" customFormat="false" ht="117" hidden="false" customHeight="true" outlineLevel="0" collapsed="false">
      <c r="A97" s="109" t="s">
        <v>323</v>
      </c>
      <c r="B97" s="104" t="s">
        <v>324</v>
      </c>
      <c r="C97" s="81" t="s">
        <v>71</v>
      </c>
      <c r="D97" s="82" t="n">
        <v>2017</v>
      </c>
      <c r="E97" s="82" t="n">
        <v>2017</v>
      </c>
      <c r="F97" s="82" t="n">
        <v>2017</v>
      </c>
      <c r="G97" s="82" t="n">
        <v>2017</v>
      </c>
      <c r="H97" s="82" t="n">
        <v>144.4</v>
      </c>
      <c r="I97" s="98" t="s">
        <v>325</v>
      </c>
      <c r="J97" s="103"/>
    </row>
    <row r="98" customFormat="false" ht="164.25" hidden="false" customHeight="true" outlineLevel="0" collapsed="false">
      <c r="A98" s="109" t="s">
        <v>326</v>
      </c>
      <c r="B98" s="104" t="s">
        <v>327</v>
      </c>
      <c r="C98" s="81" t="s">
        <v>71</v>
      </c>
      <c r="D98" s="82" t="n">
        <v>2017</v>
      </c>
      <c r="E98" s="82" t="n">
        <v>2020</v>
      </c>
      <c r="F98" s="82" t="n">
        <v>2017</v>
      </c>
      <c r="G98" s="82" t="n">
        <v>2017</v>
      </c>
      <c r="H98" s="83" t="s">
        <v>328</v>
      </c>
      <c r="I98" s="81" t="s">
        <v>329</v>
      </c>
      <c r="J98" s="103"/>
    </row>
    <row r="99" customFormat="false" ht="112.5" hidden="false" customHeight="false" outlineLevel="0" collapsed="false">
      <c r="A99" s="109" t="s">
        <v>330</v>
      </c>
      <c r="B99" s="104" t="s">
        <v>331</v>
      </c>
      <c r="C99" s="81" t="s">
        <v>71</v>
      </c>
      <c r="D99" s="82" t="n">
        <v>2017</v>
      </c>
      <c r="E99" s="82" t="n">
        <v>2017</v>
      </c>
      <c r="F99" s="82" t="n">
        <v>2017</v>
      </c>
      <c r="G99" s="82" t="n">
        <v>2017</v>
      </c>
      <c r="H99" s="83" t="s">
        <v>175</v>
      </c>
      <c r="I99" s="112" t="s">
        <v>332</v>
      </c>
      <c r="J99" s="103"/>
    </row>
    <row r="100" customFormat="false" ht="123" hidden="false" customHeight="true" outlineLevel="0" collapsed="false">
      <c r="A100" s="109" t="s">
        <v>333</v>
      </c>
      <c r="B100" s="104" t="s">
        <v>334</v>
      </c>
      <c r="C100" s="81" t="s">
        <v>71</v>
      </c>
      <c r="D100" s="82" t="n">
        <v>2017</v>
      </c>
      <c r="E100" s="82" t="n">
        <v>2017</v>
      </c>
      <c r="F100" s="82" t="n">
        <v>2017</v>
      </c>
      <c r="G100" s="82" t="n">
        <v>2017</v>
      </c>
      <c r="H100" s="88" t="s">
        <v>131</v>
      </c>
      <c r="I100" s="112" t="s">
        <v>335</v>
      </c>
      <c r="J100" s="103"/>
    </row>
    <row r="101" customFormat="false" ht="81" hidden="false" customHeight="true" outlineLevel="0" collapsed="false">
      <c r="A101" s="109" t="s">
        <v>336</v>
      </c>
      <c r="B101" s="117" t="s">
        <v>337</v>
      </c>
      <c r="C101" s="81" t="s">
        <v>71</v>
      </c>
      <c r="D101" s="82" t="n">
        <v>2017</v>
      </c>
      <c r="E101" s="82" t="n">
        <v>2017</v>
      </c>
      <c r="F101" s="82" t="n">
        <v>2017</v>
      </c>
      <c r="G101" s="82" t="n">
        <v>2017</v>
      </c>
      <c r="H101" s="118" t="s">
        <v>338</v>
      </c>
      <c r="I101" s="82" t="n">
        <v>4.2</v>
      </c>
      <c r="J101" s="103"/>
    </row>
    <row r="102" customFormat="false" ht="139.5" hidden="false" customHeight="true" outlineLevel="0" collapsed="false">
      <c r="A102" s="109" t="s">
        <v>339</v>
      </c>
      <c r="B102" s="104" t="s">
        <v>340</v>
      </c>
      <c r="C102" s="81" t="s">
        <v>71</v>
      </c>
      <c r="D102" s="82" t="n">
        <v>2017</v>
      </c>
      <c r="E102" s="82" t="n">
        <v>2020</v>
      </c>
      <c r="F102" s="82" t="n">
        <v>2017</v>
      </c>
      <c r="G102" s="82" t="n">
        <v>2017</v>
      </c>
      <c r="H102" s="83" t="s">
        <v>341</v>
      </c>
      <c r="I102" s="81" t="s">
        <v>342</v>
      </c>
      <c r="J102" s="103"/>
    </row>
    <row r="103" customFormat="false" ht="115.5" hidden="false" customHeight="true" outlineLevel="0" collapsed="false">
      <c r="A103" s="109" t="s">
        <v>343</v>
      </c>
      <c r="B103" s="111" t="s">
        <v>344</v>
      </c>
      <c r="C103" s="81" t="s">
        <v>71</v>
      </c>
      <c r="D103" s="82" t="n">
        <v>2017</v>
      </c>
      <c r="E103" s="82" t="n">
        <v>2017</v>
      </c>
      <c r="F103" s="82" t="n">
        <v>2017</v>
      </c>
      <c r="G103" s="82" t="n">
        <v>2017</v>
      </c>
      <c r="H103" s="83" t="s">
        <v>175</v>
      </c>
      <c r="I103" s="112" t="s">
        <v>332</v>
      </c>
      <c r="J103" s="113"/>
      <c r="K103" s="93"/>
    </row>
    <row r="104" customFormat="false" ht="87" hidden="false" customHeight="true" outlineLevel="0" collapsed="false">
      <c r="A104" s="109" t="s">
        <v>345</v>
      </c>
      <c r="B104" s="111" t="s">
        <v>346</v>
      </c>
      <c r="C104" s="81" t="s">
        <v>71</v>
      </c>
      <c r="D104" s="82" t="n">
        <v>2017</v>
      </c>
      <c r="E104" s="82" t="n">
        <v>2017</v>
      </c>
      <c r="F104" s="82" t="n">
        <v>2017</v>
      </c>
      <c r="G104" s="82" t="n">
        <v>2017</v>
      </c>
      <c r="H104" s="81" t="s">
        <v>131</v>
      </c>
      <c r="I104" s="86" t="s">
        <v>347</v>
      </c>
      <c r="J104" s="119"/>
      <c r="K104" s="93"/>
    </row>
    <row r="105" customFormat="false" ht="93.75" hidden="false" customHeight="false" outlineLevel="0" collapsed="false">
      <c r="A105" s="109" t="s">
        <v>348</v>
      </c>
      <c r="B105" s="111" t="s">
        <v>349</v>
      </c>
      <c r="C105" s="81" t="s">
        <v>71</v>
      </c>
      <c r="D105" s="82" t="n">
        <v>2017</v>
      </c>
      <c r="E105" s="82" t="n">
        <v>2017</v>
      </c>
      <c r="F105" s="82" t="n">
        <v>2017</v>
      </c>
      <c r="G105" s="82" t="n">
        <v>2017</v>
      </c>
      <c r="H105" s="120" t="n">
        <v>0.4</v>
      </c>
      <c r="I105" s="120" t="n">
        <v>0.072</v>
      </c>
      <c r="J105" s="87"/>
      <c r="K105" s="93"/>
    </row>
    <row r="106" customFormat="false" ht="138" hidden="false" customHeight="true" outlineLevel="0" collapsed="false">
      <c r="A106" s="109" t="s">
        <v>350</v>
      </c>
      <c r="B106" s="111" t="s">
        <v>351</v>
      </c>
      <c r="C106" s="81" t="s">
        <v>71</v>
      </c>
      <c r="D106" s="82" t="n">
        <v>2017</v>
      </c>
      <c r="E106" s="82" t="n">
        <v>2020</v>
      </c>
      <c r="F106" s="82" t="n">
        <v>2017</v>
      </c>
      <c r="G106" s="82" t="n">
        <v>2017</v>
      </c>
      <c r="H106" s="121" t="s">
        <v>352</v>
      </c>
      <c r="I106" s="112" t="s">
        <v>353</v>
      </c>
      <c r="J106" s="103"/>
    </row>
    <row r="107" customFormat="false" ht="120.75" hidden="false" customHeight="true" outlineLevel="0" collapsed="false">
      <c r="A107" s="109" t="s">
        <v>354</v>
      </c>
      <c r="B107" s="104" t="s">
        <v>355</v>
      </c>
      <c r="C107" s="81" t="s">
        <v>71</v>
      </c>
      <c r="D107" s="82" t="n">
        <v>2017</v>
      </c>
      <c r="E107" s="82" t="n">
        <v>2017</v>
      </c>
      <c r="F107" s="82" t="n">
        <v>2017</v>
      </c>
      <c r="G107" s="82" t="n">
        <v>2017</v>
      </c>
      <c r="H107" s="122" t="s">
        <v>315</v>
      </c>
      <c r="I107" s="112" t="s">
        <v>332</v>
      </c>
      <c r="J107" s="103"/>
    </row>
    <row r="108" customFormat="false" ht="87" hidden="false" customHeight="true" outlineLevel="0" collapsed="false">
      <c r="A108" s="109" t="s">
        <v>356</v>
      </c>
      <c r="B108" s="104" t="s">
        <v>357</v>
      </c>
      <c r="C108" s="81" t="s">
        <v>71</v>
      </c>
      <c r="D108" s="82" t="n">
        <v>2017</v>
      </c>
      <c r="E108" s="82" t="n">
        <v>2017</v>
      </c>
      <c r="F108" s="82" t="n">
        <v>2017</v>
      </c>
      <c r="G108" s="82" t="n">
        <v>2017</v>
      </c>
      <c r="H108" s="123" t="s">
        <v>131</v>
      </c>
      <c r="I108" s="86" t="s">
        <v>358</v>
      </c>
      <c r="J108" s="103"/>
    </row>
    <row r="109" customFormat="false" ht="93.75" hidden="false" customHeight="false" outlineLevel="0" collapsed="false">
      <c r="A109" s="109" t="s">
        <v>359</v>
      </c>
      <c r="B109" s="104" t="s">
        <v>360</v>
      </c>
      <c r="C109" s="81" t="s">
        <v>71</v>
      </c>
      <c r="D109" s="82" t="n">
        <v>2017</v>
      </c>
      <c r="E109" s="82" t="n">
        <v>2017</v>
      </c>
      <c r="F109" s="82" t="n">
        <v>2017</v>
      </c>
      <c r="G109" s="82" t="n">
        <v>2017</v>
      </c>
      <c r="H109" s="118" t="s">
        <v>361</v>
      </c>
      <c r="I109" s="98" t="s">
        <v>362</v>
      </c>
      <c r="J109" s="103"/>
    </row>
    <row r="110" customFormat="false" ht="136.5" hidden="false" customHeight="true" outlineLevel="0" collapsed="false">
      <c r="A110" s="109" t="s">
        <v>363</v>
      </c>
      <c r="B110" s="104" t="s">
        <v>364</v>
      </c>
      <c r="C110" s="81" t="s">
        <v>71</v>
      </c>
      <c r="D110" s="82" t="n">
        <v>2017</v>
      </c>
      <c r="E110" s="82" t="n">
        <v>2020</v>
      </c>
      <c r="F110" s="82" t="n">
        <v>2017</v>
      </c>
      <c r="G110" s="82" t="n">
        <v>2017</v>
      </c>
      <c r="H110" s="106" t="s">
        <v>365</v>
      </c>
      <c r="I110" s="103"/>
      <c r="J110" s="103"/>
    </row>
    <row r="111" customFormat="false" ht="122.25" hidden="false" customHeight="true" outlineLevel="0" collapsed="false">
      <c r="A111" s="109" t="s">
        <v>366</v>
      </c>
      <c r="B111" s="104" t="s">
        <v>367</v>
      </c>
      <c r="C111" s="81" t="s">
        <v>71</v>
      </c>
      <c r="D111" s="82" t="n">
        <v>2017</v>
      </c>
      <c r="E111" s="82" t="n">
        <v>2017</v>
      </c>
      <c r="F111" s="82" t="n">
        <v>2017</v>
      </c>
      <c r="G111" s="82" t="n">
        <v>2017</v>
      </c>
      <c r="H111" s="122" t="s">
        <v>315</v>
      </c>
      <c r="I111" s="112" t="s">
        <v>332</v>
      </c>
      <c r="J111" s="103"/>
    </row>
    <row r="112" customFormat="false" ht="93.75" hidden="false" customHeight="false" outlineLevel="0" collapsed="false">
      <c r="A112" s="109" t="s">
        <v>368</v>
      </c>
      <c r="B112" s="104" t="s">
        <v>369</v>
      </c>
      <c r="C112" s="81" t="s">
        <v>71</v>
      </c>
      <c r="D112" s="82" t="n">
        <v>2017</v>
      </c>
      <c r="E112" s="82" t="n">
        <v>2017</v>
      </c>
      <c r="F112" s="82" t="n">
        <v>2017</v>
      </c>
      <c r="G112" s="82" t="n">
        <v>2017</v>
      </c>
      <c r="H112" s="123" t="s">
        <v>131</v>
      </c>
      <c r="I112" s="106" t="s">
        <v>370</v>
      </c>
      <c r="J112" s="84"/>
    </row>
    <row r="113" customFormat="false" ht="135.75" hidden="false" customHeight="true" outlineLevel="0" collapsed="false">
      <c r="A113" s="109" t="s">
        <v>371</v>
      </c>
      <c r="B113" s="104" t="s">
        <v>372</v>
      </c>
      <c r="C113" s="81" t="s">
        <v>71</v>
      </c>
      <c r="D113" s="82" t="n">
        <v>2017</v>
      </c>
      <c r="E113" s="82" t="n">
        <v>2017</v>
      </c>
      <c r="F113" s="82" t="n">
        <v>2017</v>
      </c>
      <c r="G113" s="82" t="n">
        <v>2017</v>
      </c>
      <c r="H113" s="124" t="n">
        <v>24.6</v>
      </c>
      <c r="I113" s="82" t="n">
        <v>24.5</v>
      </c>
      <c r="J113" s="103"/>
    </row>
    <row r="114" customFormat="false" ht="176.25" hidden="false" customHeight="true" outlineLevel="0" collapsed="false">
      <c r="A114" s="109" t="s">
        <v>373</v>
      </c>
      <c r="B114" s="104" t="s">
        <v>374</v>
      </c>
      <c r="C114" s="81" t="s">
        <v>71</v>
      </c>
      <c r="D114" s="82" t="n">
        <v>2017</v>
      </c>
      <c r="E114" s="82" t="n">
        <v>2017</v>
      </c>
      <c r="F114" s="82" t="n">
        <v>2017</v>
      </c>
      <c r="G114" s="82" t="n">
        <v>2017</v>
      </c>
      <c r="H114" s="124" t="n">
        <v>56.4</v>
      </c>
      <c r="I114" s="98" t="n">
        <v>52.2</v>
      </c>
      <c r="J114" s="103"/>
    </row>
    <row r="115" customFormat="false" ht="135.75" hidden="false" customHeight="true" outlineLevel="0" collapsed="false">
      <c r="A115" s="109" t="s">
        <v>375</v>
      </c>
      <c r="B115" s="104" t="s">
        <v>376</v>
      </c>
      <c r="C115" s="81" t="s">
        <v>71</v>
      </c>
      <c r="D115" s="82" t="n">
        <v>2017</v>
      </c>
      <c r="E115" s="82" t="n">
        <v>2020</v>
      </c>
      <c r="F115" s="82" t="n">
        <v>2017</v>
      </c>
      <c r="G115" s="82" t="n">
        <v>2017</v>
      </c>
      <c r="H115" s="83" t="s">
        <v>377</v>
      </c>
      <c r="I115" s="110" t="s">
        <v>378</v>
      </c>
      <c r="J115" s="103"/>
    </row>
    <row r="116" customFormat="false" ht="131.25" hidden="false" customHeight="false" outlineLevel="0" collapsed="false">
      <c r="A116" s="109" t="s">
        <v>379</v>
      </c>
      <c r="B116" s="76" t="s">
        <v>380</v>
      </c>
      <c r="C116" s="81" t="s">
        <v>71</v>
      </c>
      <c r="D116" s="82" t="n">
        <v>2017</v>
      </c>
      <c r="E116" s="82" t="n">
        <v>2017</v>
      </c>
      <c r="F116" s="82" t="n">
        <v>2017</v>
      </c>
      <c r="G116" s="82" t="n">
        <v>2017</v>
      </c>
      <c r="H116" s="83" t="s">
        <v>175</v>
      </c>
      <c r="I116" s="112" t="s">
        <v>332</v>
      </c>
      <c r="J116" s="85"/>
    </row>
    <row r="117" customFormat="false" ht="81.75" hidden="false" customHeight="true" outlineLevel="0" collapsed="false">
      <c r="A117" s="109" t="s">
        <v>381</v>
      </c>
      <c r="B117" s="76" t="s">
        <v>382</v>
      </c>
      <c r="C117" s="81" t="s">
        <v>71</v>
      </c>
      <c r="D117" s="82" t="n">
        <v>2017</v>
      </c>
      <c r="E117" s="82" t="n">
        <v>2017</v>
      </c>
      <c r="F117" s="82" t="n">
        <v>2017</v>
      </c>
      <c r="G117" s="82" t="n">
        <v>2017</v>
      </c>
      <c r="H117" s="88" t="s">
        <v>131</v>
      </c>
      <c r="I117" s="83" t="s">
        <v>383</v>
      </c>
      <c r="J117" s="84"/>
    </row>
    <row r="118" customFormat="false" ht="112.5" hidden="false" customHeight="false" outlineLevel="0" collapsed="false">
      <c r="A118" s="109" t="s">
        <v>384</v>
      </c>
      <c r="B118" s="76" t="s">
        <v>385</v>
      </c>
      <c r="C118" s="81" t="s">
        <v>71</v>
      </c>
      <c r="D118" s="82" t="n">
        <v>2017</v>
      </c>
      <c r="E118" s="82" t="n">
        <v>2017</v>
      </c>
      <c r="F118" s="82" t="n">
        <v>2017</v>
      </c>
      <c r="G118" s="82" t="n">
        <v>2017</v>
      </c>
      <c r="H118" s="125" t="n">
        <v>127.6</v>
      </c>
      <c r="I118" s="114" t="s">
        <v>386</v>
      </c>
      <c r="J118" s="85"/>
    </row>
    <row r="119" customFormat="false" ht="93.75" hidden="false" customHeight="false" outlineLevel="0" collapsed="false">
      <c r="A119" s="109" t="s">
        <v>387</v>
      </c>
      <c r="B119" s="76" t="s">
        <v>388</v>
      </c>
      <c r="C119" s="81" t="s">
        <v>71</v>
      </c>
      <c r="D119" s="82" t="n">
        <v>2017</v>
      </c>
      <c r="E119" s="82" t="n">
        <v>2020</v>
      </c>
      <c r="F119" s="82" t="n">
        <v>2017</v>
      </c>
      <c r="G119" s="82" t="n">
        <v>2017</v>
      </c>
      <c r="H119" s="83" t="s">
        <v>389</v>
      </c>
      <c r="I119" s="126" t="s">
        <v>390</v>
      </c>
      <c r="J119" s="103"/>
    </row>
    <row r="120" customFormat="false" ht="116.25" hidden="false" customHeight="true" outlineLevel="0" collapsed="false">
      <c r="A120" s="109" t="s">
        <v>391</v>
      </c>
      <c r="B120" s="76" t="s">
        <v>392</v>
      </c>
      <c r="C120" s="81" t="s">
        <v>71</v>
      </c>
      <c r="D120" s="82" t="n">
        <v>2017</v>
      </c>
      <c r="E120" s="82" t="n">
        <v>2017</v>
      </c>
      <c r="F120" s="82" t="n">
        <v>2017</v>
      </c>
      <c r="G120" s="82" t="n">
        <v>2017</v>
      </c>
      <c r="H120" s="83" t="s">
        <v>175</v>
      </c>
      <c r="I120" s="112" t="s">
        <v>332</v>
      </c>
      <c r="J120" s="89"/>
    </row>
    <row r="121" customFormat="false" ht="60" hidden="false" customHeight="true" outlineLevel="0" collapsed="false">
      <c r="A121" s="109" t="s">
        <v>393</v>
      </c>
      <c r="B121" s="76" t="s">
        <v>394</v>
      </c>
      <c r="C121" s="81" t="s">
        <v>71</v>
      </c>
      <c r="D121" s="82" t="n">
        <v>2017</v>
      </c>
      <c r="E121" s="82" t="n">
        <v>2017</v>
      </c>
      <c r="F121" s="82" t="n">
        <v>2017</v>
      </c>
      <c r="G121" s="82" t="n">
        <v>2017</v>
      </c>
      <c r="H121" s="88"/>
      <c r="I121" s="83"/>
      <c r="J121" s="84" t="s">
        <v>119</v>
      </c>
    </row>
    <row r="122" customFormat="false" ht="134.25" hidden="false" customHeight="true" outlineLevel="0" collapsed="false">
      <c r="A122" s="109" t="s">
        <v>395</v>
      </c>
      <c r="B122" s="76" t="s">
        <v>396</v>
      </c>
      <c r="C122" s="81" t="s">
        <v>71</v>
      </c>
      <c r="D122" s="82" t="n">
        <v>2017</v>
      </c>
      <c r="E122" s="82" t="n">
        <v>2017</v>
      </c>
      <c r="F122" s="82" t="n">
        <v>2017</v>
      </c>
      <c r="G122" s="82" t="n">
        <v>2017</v>
      </c>
      <c r="H122" s="120" t="n">
        <v>0.182</v>
      </c>
      <c r="I122" s="98" t="s">
        <v>397</v>
      </c>
      <c r="J122" s="89"/>
    </row>
    <row r="123" customFormat="false" ht="99" hidden="false" customHeight="true" outlineLevel="0" collapsed="false">
      <c r="A123" s="109" t="s">
        <v>398</v>
      </c>
      <c r="B123" s="76" t="s">
        <v>399</v>
      </c>
      <c r="C123" s="81" t="s">
        <v>71</v>
      </c>
      <c r="D123" s="82" t="n">
        <v>2017</v>
      </c>
      <c r="E123" s="82" t="n">
        <v>2020</v>
      </c>
      <c r="F123" s="82" t="n">
        <v>2017</v>
      </c>
      <c r="G123" s="82" t="n">
        <v>2017</v>
      </c>
      <c r="H123" s="83" t="s">
        <v>400</v>
      </c>
      <c r="I123" s="84" t="s">
        <v>401</v>
      </c>
      <c r="J123" s="103"/>
    </row>
    <row r="124" customFormat="false" ht="168.75" hidden="false" customHeight="false" outlineLevel="0" collapsed="false">
      <c r="A124" s="109" t="s">
        <v>402</v>
      </c>
      <c r="B124" s="76" t="s">
        <v>403</v>
      </c>
      <c r="C124" s="81" t="s">
        <v>71</v>
      </c>
      <c r="D124" s="82" t="n">
        <v>2017</v>
      </c>
      <c r="E124" s="82" t="n">
        <v>2017</v>
      </c>
      <c r="F124" s="82" t="n">
        <v>2017</v>
      </c>
      <c r="G124" s="82" t="n">
        <v>2017</v>
      </c>
      <c r="H124" s="83" t="s">
        <v>175</v>
      </c>
      <c r="I124" s="112" t="s">
        <v>332</v>
      </c>
      <c r="J124" s="85"/>
    </row>
    <row r="125" customFormat="false" ht="103.5" hidden="false" customHeight="true" outlineLevel="0" collapsed="false">
      <c r="A125" s="109" t="s">
        <v>404</v>
      </c>
      <c r="B125" s="76" t="s">
        <v>405</v>
      </c>
      <c r="C125" s="81" t="s">
        <v>71</v>
      </c>
      <c r="D125" s="82" t="n">
        <v>2017</v>
      </c>
      <c r="E125" s="82" t="n">
        <v>2020</v>
      </c>
      <c r="F125" s="82" t="n">
        <v>2017</v>
      </c>
      <c r="G125" s="82" t="n">
        <v>2017</v>
      </c>
      <c r="H125" s="83" t="s">
        <v>406</v>
      </c>
      <c r="I125" s="112" t="s">
        <v>407</v>
      </c>
      <c r="J125" s="85"/>
    </row>
    <row r="126" customFormat="false" ht="192" hidden="false" customHeight="true" outlineLevel="0" collapsed="false">
      <c r="A126" s="109" t="s">
        <v>408</v>
      </c>
      <c r="B126" s="76" t="s">
        <v>409</v>
      </c>
      <c r="C126" s="81" t="s">
        <v>71</v>
      </c>
      <c r="D126" s="82" t="n">
        <v>2017</v>
      </c>
      <c r="E126" s="82" t="n">
        <v>2020</v>
      </c>
      <c r="F126" s="82" t="n">
        <v>2017</v>
      </c>
      <c r="G126" s="82" t="n">
        <v>2017</v>
      </c>
      <c r="H126" s="99" t="s">
        <v>410</v>
      </c>
      <c r="I126" s="81" t="s">
        <v>411</v>
      </c>
      <c r="J126" s="85"/>
    </row>
    <row r="127" customFormat="false" ht="156.75" hidden="false" customHeight="true" outlineLevel="0" collapsed="false">
      <c r="A127" s="109" t="s">
        <v>412</v>
      </c>
      <c r="B127" s="76" t="s">
        <v>413</v>
      </c>
      <c r="C127" s="81" t="s">
        <v>71</v>
      </c>
      <c r="D127" s="82" t="n">
        <v>2017</v>
      </c>
      <c r="E127" s="82" t="n">
        <v>2017</v>
      </c>
      <c r="F127" s="82" t="n">
        <v>2017</v>
      </c>
      <c r="G127" s="82" t="n">
        <v>2017</v>
      </c>
      <c r="H127" s="114" t="s">
        <v>414</v>
      </c>
      <c r="I127" s="84" t="s">
        <v>415</v>
      </c>
      <c r="J127" s="85"/>
    </row>
    <row r="128" customFormat="false" ht="99" hidden="false" customHeight="true" outlineLevel="0" collapsed="false">
      <c r="A128" s="109" t="s">
        <v>416</v>
      </c>
      <c r="B128" s="76" t="s">
        <v>417</v>
      </c>
      <c r="C128" s="81" t="s">
        <v>71</v>
      </c>
      <c r="D128" s="82" t="n">
        <v>2017</v>
      </c>
      <c r="E128" s="82" t="n">
        <v>2020</v>
      </c>
      <c r="F128" s="82" t="n">
        <v>2017</v>
      </c>
      <c r="G128" s="82" t="n">
        <v>2017</v>
      </c>
      <c r="H128" s="83" t="s">
        <v>418</v>
      </c>
      <c r="I128" s="103"/>
      <c r="J128" s="103"/>
    </row>
    <row r="129" customFormat="false" ht="150.75" hidden="false" customHeight="true" outlineLevel="0" collapsed="false">
      <c r="A129" s="109" t="s">
        <v>419</v>
      </c>
      <c r="B129" s="76" t="s">
        <v>420</v>
      </c>
      <c r="C129" s="81" t="s">
        <v>71</v>
      </c>
      <c r="D129" s="82" t="n">
        <v>2017</v>
      </c>
      <c r="E129" s="82" t="n">
        <v>2017</v>
      </c>
      <c r="F129" s="82" t="n">
        <v>2017</v>
      </c>
      <c r="G129" s="82" t="n">
        <v>2017</v>
      </c>
      <c r="H129" s="83" t="s">
        <v>175</v>
      </c>
      <c r="I129" s="112" t="s">
        <v>332</v>
      </c>
      <c r="J129" s="85"/>
    </row>
    <row r="130" customFormat="false" ht="102.75" hidden="false" customHeight="true" outlineLevel="0" collapsed="false">
      <c r="A130" s="109" t="s">
        <v>421</v>
      </c>
      <c r="B130" s="76" t="s">
        <v>422</v>
      </c>
      <c r="C130" s="81" t="s">
        <v>71</v>
      </c>
      <c r="D130" s="82" t="n">
        <v>2017</v>
      </c>
      <c r="E130" s="82" t="n">
        <v>2020</v>
      </c>
      <c r="F130" s="82" t="n">
        <v>2017</v>
      </c>
      <c r="G130" s="82" t="n">
        <v>2017</v>
      </c>
      <c r="H130" s="83" t="s">
        <v>406</v>
      </c>
      <c r="I130" s="112" t="s">
        <v>423</v>
      </c>
      <c r="J130" s="85"/>
    </row>
    <row r="131" customFormat="false" ht="192" hidden="false" customHeight="true" outlineLevel="0" collapsed="false">
      <c r="A131" s="109" t="s">
        <v>424</v>
      </c>
      <c r="B131" s="76" t="s">
        <v>425</v>
      </c>
      <c r="C131" s="81" t="s">
        <v>71</v>
      </c>
      <c r="D131" s="82" t="n">
        <v>2017</v>
      </c>
      <c r="E131" s="82" t="n">
        <v>2020</v>
      </c>
      <c r="F131" s="82" t="n">
        <v>2017</v>
      </c>
      <c r="G131" s="82" t="n">
        <v>2017</v>
      </c>
      <c r="H131" s="99" t="s">
        <v>410</v>
      </c>
      <c r="I131" s="81" t="s">
        <v>426</v>
      </c>
      <c r="J131" s="85"/>
    </row>
    <row r="132" customFormat="false" ht="102" hidden="false" customHeight="true" outlineLevel="0" collapsed="false">
      <c r="A132" s="109" t="s">
        <v>427</v>
      </c>
      <c r="B132" s="76" t="s">
        <v>428</v>
      </c>
      <c r="C132" s="81" t="s">
        <v>71</v>
      </c>
      <c r="D132" s="82" t="n">
        <v>2017</v>
      </c>
      <c r="E132" s="82" t="n">
        <v>2017</v>
      </c>
      <c r="F132" s="82" t="n">
        <v>2017</v>
      </c>
      <c r="G132" s="82" t="n">
        <v>2017</v>
      </c>
      <c r="H132" s="114" t="s">
        <v>414</v>
      </c>
      <c r="I132" s="84" t="s">
        <v>429</v>
      </c>
      <c r="J132" s="85"/>
    </row>
    <row r="133" customFormat="false" ht="193.5" hidden="false" customHeight="true" outlineLevel="0" collapsed="false">
      <c r="A133" s="109" t="s">
        <v>430</v>
      </c>
      <c r="B133" s="76" t="s">
        <v>431</v>
      </c>
      <c r="C133" s="81" t="s">
        <v>71</v>
      </c>
      <c r="D133" s="82" t="n">
        <v>2017</v>
      </c>
      <c r="E133" s="82" t="n">
        <v>2020</v>
      </c>
      <c r="F133" s="82" t="n">
        <v>2017</v>
      </c>
      <c r="G133" s="82" t="n">
        <v>2017</v>
      </c>
      <c r="H133" s="81" t="s">
        <v>432</v>
      </c>
      <c r="I133" s="106" t="s">
        <v>433</v>
      </c>
      <c r="J133" s="103"/>
    </row>
    <row r="134" customFormat="false" ht="153.75" hidden="false" customHeight="true" outlineLevel="0" collapsed="false">
      <c r="A134" s="109" t="s">
        <v>434</v>
      </c>
      <c r="B134" s="127" t="s">
        <v>435</v>
      </c>
      <c r="C134" s="81" t="s">
        <v>71</v>
      </c>
      <c r="D134" s="82" t="n">
        <v>2017</v>
      </c>
      <c r="E134" s="82" t="n">
        <v>2017</v>
      </c>
      <c r="F134" s="82" t="n">
        <v>2017</v>
      </c>
      <c r="G134" s="82" t="n">
        <v>2017</v>
      </c>
      <c r="H134" s="83" t="s">
        <v>175</v>
      </c>
      <c r="I134" s="112" t="s">
        <v>332</v>
      </c>
      <c r="J134" s="81"/>
    </row>
    <row r="135" customFormat="false" ht="99" hidden="false" customHeight="true" outlineLevel="0" collapsed="false">
      <c r="A135" s="109" t="s">
        <v>436</v>
      </c>
      <c r="B135" s="76" t="s">
        <v>437</v>
      </c>
      <c r="C135" s="81" t="s">
        <v>71</v>
      </c>
      <c r="D135" s="82" t="n">
        <v>2017</v>
      </c>
      <c r="E135" s="82" t="n">
        <v>2017</v>
      </c>
      <c r="F135" s="82" t="n">
        <v>2017</v>
      </c>
      <c r="G135" s="82" t="n">
        <v>2017</v>
      </c>
      <c r="H135" s="83" t="s">
        <v>406</v>
      </c>
      <c r="I135" s="106" t="s">
        <v>438</v>
      </c>
      <c r="J135" s="81"/>
    </row>
    <row r="136" customFormat="false" ht="225.75" hidden="false" customHeight="true" outlineLevel="0" collapsed="false">
      <c r="A136" s="109" t="s">
        <v>439</v>
      </c>
      <c r="B136" s="76" t="s">
        <v>440</v>
      </c>
      <c r="C136" s="81" t="s">
        <v>71</v>
      </c>
      <c r="D136" s="82" t="n">
        <v>2017</v>
      </c>
      <c r="E136" s="82" t="n">
        <v>2017</v>
      </c>
      <c r="F136" s="82" t="n">
        <v>2017</v>
      </c>
      <c r="G136" s="82" t="n">
        <v>2017</v>
      </c>
      <c r="H136" s="99" t="s">
        <v>410</v>
      </c>
      <c r="I136" s="106" t="s">
        <v>441</v>
      </c>
      <c r="J136" s="81"/>
    </row>
    <row r="137" customFormat="false" ht="216" hidden="false" customHeight="true" outlineLevel="0" collapsed="false">
      <c r="A137" s="109" t="s">
        <v>442</v>
      </c>
      <c r="B137" s="76" t="s">
        <v>443</v>
      </c>
      <c r="C137" s="81" t="s">
        <v>71</v>
      </c>
      <c r="D137" s="82" t="n">
        <v>2017</v>
      </c>
      <c r="E137" s="82" t="n">
        <v>2017</v>
      </c>
      <c r="F137" s="82" t="n">
        <v>2017</v>
      </c>
      <c r="G137" s="82" t="n">
        <v>2017</v>
      </c>
      <c r="H137" s="114" t="s">
        <v>414</v>
      </c>
      <c r="I137" s="106" t="s">
        <v>444</v>
      </c>
      <c r="J137" s="81"/>
    </row>
    <row r="138" customFormat="false" ht="141.75" hidden="false" customHeight="true" outlineLevel="0" collapsed="false">
      <c r="A138" s="109" t="s">
        <v>445</v>
      </c>
      <c r="B138" s="76" t="s">
        <v>446</v>
      </c>
      <c r="C138" s="81" t="s">
        <v>71</v>
      </c>
      <c r="D138" s="82" t="n">
        <v>2017</v>
      </c>
      <c r="E138" s="82" t="n">
        <v>2017</v>
      </c>
      <c r="F138" s="82" t="n">
        <v>2017</v>
      </c>
      <c r="G138" s="82" t="n">
        <v>2017</v>
      </c>
      <c r="H138" s="90" t="n">
        <v>11</v>
      </c>
      <c r="I138" s="98" t="s">
        <v>362</v>
      </c>
      <c r="J138" s="81"/>
    </row>
    <row r="139" customFormat="false" ht="131.25" hidden="false" customHeight="false" outlineLevel="0" collapsed="false">
      <c r="A139" s="109" t="s">
        <v>447</v>
      </c>
      <c r="B139" s="76" t="s">
        <v>448</v>
      </c>
      <c r="C139" s="81" t="s">
        <v>71</v>
      </c>
      <c r="D139" s="82" t="n">
        <v>2017</v>
      </c>
      <c r="E139" s="82" t="n">
        <v>2020</v>
      </c>
      <c r="F139" s="82" t="n">
        <v>2017</v>
      </c>
      <c r="G139" s="82" t="n">
        <v>2017</v>
      </c>
      <c r="H139" s="83" t="s">
        <v>449</v>
      </c>
      <c r="I139" s="83" t="s">
        <v>450</v>
      </c>
      <c r="J139" s="103"/>
    </row>
    <row r="140" customFormat="false" ht="131.25" hidden="false" customHeight="false" outlineLevel="0" collapsed="false">
      <c r="A140" s="109" t="s">
        <v>451</v>
      </c>
      <c r="B140" s="76" t="s">
        <v>452</v>
      </c>
      <c r="C140" s="81" t="s">
        <v>71</v>
      </c>
      <c r="D140" s="82" t="n">
        <v>2017</v>
      </c>
      <c r="E140" s="82" t="n">
        <v>2017</v>
      </c>
      <c r="F140" s="82" t="n">
        <v>2017</v>
      </c>
      <c r="G140" s="82" t="n">
        <v>2017</v>
      </c>
      <c r="H140" s="83" t="s">
        <v>175</v>
      </c>
      <c r="I140" s="112" t="s">
        <v>332</v>
      </c>
      <c r="J140" s="87"/>
    </row>
    <row r="141" customFormat="false" ht="83.25" hidden="false" customHeight="true" outlineLevel="0" collapsed="false">
      <c r="A141" s="109" t="s">
        <v>453</v>
      </c>
      <c r="B141" s="76" t="s">
        <v>454</v>
      </c>
      <c r="C141" s="81" t="s">
        <v>71</v>
      </c>
      <c r="D141" s="82" t="n">
        <v>2017</v>
      </c>
      <c r="E141" s="82" t="n">
        <v>2017</v>
      </c>
      <c r="F141" s="82" t="n">
        <v>2017</v>
      </c>
      <c r="G141" s="82" t="n">
        <v>2017</v>
      </c>
      <c r="H141" s="88" t="s">
        <v>131</v>
      </c>
      <c r="I141" s="84" t="s">
        <v>455</v>
      </c>
      <c r="J141" s="112"/>
    </row>
    <row r="142" customFormat="false" ht="93.75" hidden="false" customHeight="false" outlineLevel="0" collapsed="false">
      <c r="A142" s="109" t="s">
        <v>456</v>
      </c>
      <c r="B142" s="81" t="s">
        <v>457</v>
      </c>
      <c r="C142" s="81" t="s">
        <v>71</v>
      </c>
      <c r="D142" s="82" t="n">
        <v>2017</v>
      </c>
      <c r="E142" s="82" t="n">
        <v>2017</v>
      </c>
      <c r="F142" s="82" t="n">
        <v>2017</v>
      </c>
      <c r="G142" s="82" t="n">
        <v>2017</v>
      </c>
      <c r="H142" s="128" t="n">
        <v>10</v>
      </c>
      <c r="I142" s="98" t="n">
        <v>9.1</v>
      </c>
      <c r="J142" s="87"/>
    </row>
    <row r="143" customFormat="false" ht="117" hidden="false" customHeight="true" outlineLevel="0" collapsed="false">
      <c r="A143" s="109" t="s">
        <v>458</v>
      </c>
      <c r="B143" s="76" t="s">
        <v>459</v>
      </c>
      <c r="C143" s="81" t="s">
        <v>71</v>
      </c>
      <c r="D143" s="82" t="n">
        <v>2017</v>
      </c>
      <c r="E143" s="82" t="n">
        <v>2020</v>
      </c>
      <c r="F143" s="82" t="n">
        <v>2017</v>
      </c>
      <c r="G143" s="82" t="n">
        <v>2017</v>
      </c>
      <c r="H143" s="83" t="s">
        <v>460</v>
      </c>
      <c r="I143" s="112" t="s">
        <v>461</v>
      </c>
      <c r="J143" s="103"/>
    </row>
    <row r="144" customFormat="false" ht="131.25" hidden="false" customHeight="false" outlineLevel="0" collapsed="false">
      <c r="A144" s="109" t="s">
        <v>462</v>
      </c>
      <c r="B144" s="76" t="s">
        <v>463</v>
      </c>
      <c r="C144" s="81" t="s">
        <v>71</v>
      </c>
      <c r="D144" s="82" t="n">
        <v>2017</v>
      </c>
      <c r="E144" s="82" t="n">
        <v>2017</v>
      </c>
      <c r="F144" s="82" t="n">
        <v>2017</v>
      </c>
      <c r="G144" s="82" t="n">
        <v>2017</v>
      </c>
      <c r="H144" s="83" t="s">
        <v>175</v>
      </c>
      <c r="I144" s="112" t="s">
        <v>332</v>
      </c>
      <c r="J144" s="85"/>
    </row>
    <row r="145" customFormat="false" ht="75" hidden="false" customHeight="false" outlineLevel="0" collapsed="false">
      <c r="A145" s="109" t="s">
        <v>464</v>
      </c>
      <c r="B145" s="76" t="s">
        <v>465</v>
      </c>
      <c r="C145" s="81" t="s">
        <v>71</v>
      </c>
      <c r="D145" s="82" t="n">
        <v>2017</v>
      </c>
      <c r="E145" s="82" t="n">
        <v>2017</v>
      </c>
      <c r="F145" s="82" t="n">
        <v>2017</v>
      </c>
      <c r="G145" s="82" t="n">
        <v>2017</v>
      </c>
      <c r="H145" s="88" t="s">
        <v>131</v>
      </c>
      <c r="I145" s="112" t="s">
        <v>466</v>
      </c>
      <c r="J145" s="85"/>
    </row>
    <row r="146" customFormat="false" ht="78" hidden="false" customHeight="true" outlineLevel="0" collapsed="false">
      <c r="A146" s="109" t="s">
        <v>467</v>
      </c>
      <c r="B146" s="76" t="s">
        <v>468</v>
      </c>
      <c r="C146" s="81" t="s">
        <v>71</v>
      </c>
      <c r="D146" s="82" t="n">
        <v>2017</v>
      </c>
      <c r="E146" s="82" t="n">
        <v>2017</v>
      </c>
      <c r="F146" s="82" t="n">
        <v>2017</v>
      </c>
      <c r="G146" s="82" t="n">
        <v>2017</v>
      </c>
      <c r="H146" s="128" t="n">
        <v>9.9</v>
      </c>
      <c r="I146" s="98" t="n">
        <v>10.1</v>
      </c>
      <c r="J146" s="85"/>
    </row>
    <row r="147" customFormat="false" ht="117" hidden="false" customHeight="true" outlineLevel="0" collapsed="false">
      <c r="A147" s="109" t="s">
        <v>469</v>
      </c>
      <c r="B147" s="76" t="s">
        <v>470</v>
      </c>
      <c r="C147" s="81" t="s">
        <v>71</v>
      </c>
      <c r="D147" s="82" t="n">
        <v>2017</v>
      </c>
      <c r="E147" s="82" t="n">
        <v>2018</v>
      </c>
      <c r="F147" s="82" t="n">
        <v>2017</v>
      </c>
      <c r="G147" s="82" t="n">
        <v>2017</v>
      </c>
      <c r="H147" s="83" t="s">
        <v>471</v>
      </c>
      <c r="I147" s="81"/>
      <c r="J147" s="103"/>
    </row>
    <row r="148" customFormat="false" ht="113.25" hidden="false" customHeight="true" outlineLevel="0" collapsed="false">
      <c r="A148" s="109" t="s">
        <v>472</v>
      </c>
      <c r="B148" s="81" t="s">
        <v>85</v>
      </c>
      <c r="C148" s="81" t="s">
        <v>71</v>
      </c>
      <c r="D148" s="82" t="n">
        <v>2017</v>
      </c>
      <c r="E148" s="82" t="n">
        <v>2017</v>
      </c>
      <c r="F148" s="82" t="n">
        <v>2017</v>
      </c>
      <c r="G148" s="82" t="n">
        <v>2017</v>
      </c>
      <c r="H148" s="129"/>
      <c r="I148" s="103"/>
      <c r="J148" s="103"/>
    </row>
    <row r="149" customFormat="false" ht="117" hidden="false" customHeight="true" outlineLevel="0" collapsed="false">
      <c r="A149" s="109" t="s">
        <v>473</v>
      </c>
      <c r="B149" s="76" t="s">
        <v>474</v>
      </c>
      <c r="C149" s="81" t="s">
        <v>71</v>
      </c>
      <c r="D149" s="82" t="n">
        <v>2017</v>
      </c>
      <c r="E149" s="82" t="n">
        <v>2017</v>
      </c>
      <c r="F149" s="82" t="n">
        <v>2017</v>
      </c>
      <c r="G149" s="82" t="n">
        <v>2017</v>
      </c>
      <c r="H149" s="83" t="s">
        <v>175</v>
      </c>
      <c r="I149" s="112" t="s">
        <v>332</v>
      </c>
      <c r="J149" s="87"/>
    </row>
    <row r="150" customFormat="false" ht="61.5" hidden="false" customHeight="true" outlineLevel="0" collapsed="false">
      <c r="A150" s="109" t="s">
        <v>475</v>
      </c>
      <c r="B150" s="76" t="s">
        <v>476</v>
      </c>
      <c r="C150" s="81" t="s">
        <v>71</v>
      </c>
      <c r="D150" s="82" t="n">
        <v>2017</v>
      </c>
      <c r="E150" s="82" t="n">
        <v>2017</v>
      </c>
      <c r="F150" s="82" t="n">
        <v>2017</v>
      </c>
      <c r="G150" s="82" t="n">
        <v>2017</v>
      </c>
      <c r="H150" s="88" t="s">
        <v>131</v>
      </c>
      <c r="I150" s="81" t="s">
        <v>477</v>
      </c>
      <c r="J150" s="87"/>
    </row>
    <row r="151" customFormat="false" ht="99" hidden="false" customHeight="true" outlineLevel="0" collapsed="false">
      <c r="A151" s="109" t="s">
        <v>478</v>
      </c>
      <c r="B151" s="76" t="s">
        <v>479</v>
      </c>
      <c r="C151" s="81" t="s">
        <v>71</v>
      </c>
      <c r="D151" s="82" t="n">
        <v>2017</v>
      </c>
      <c r="E151" s="82" t="n">
        <v>2020</v>
      </c>
      <c r="F151" s="82" t="n">
        <v>2017</v>
      </c>
      <c r="G151" s="82" t="n">
        <v>2017</v>
      </c>
      <c r="H151" s="86" t="s">
        <v>480</v>
      </c>
      <c r="I151" s="81" t="s">
        <v>481</v>
      </c>
      <c r="J151" s="87"/>
    </row>
    <row r="152" customFormat="false" ht="94.5" hidden="false" customHeight="true" outlineLevel="0" collapsed="false">
      <c r="A152" s="109" t="s">
        <v>482</v>
      </c>
      <c r="B152" s="81" t="s">
        <v>87</v>
      </c>
      <c r="C152" s="81" t="s">
        <v>71</v>
      </c>
      <c r="D152" s="82" t="n">
        <v>2017</v>
      </c>
      <c r="E152" s="82" t="n">
        <v>2017</v>
      </c>
      <c r="F152" s="82" t="n">
        <v>2017</v>
      </c>
      <c r="G152" s="82" t="n">
        <v>2017</v>
      </c>
      <c r="H152" s="88"/>
      <c r="I152" s="81"/>
      <c r="J152" s="87"/>
    </row>
    <row r="153" customFormat="false" ht="119.25" hidden="false" customHeight="true" outlineLevel="0" collapsed="false">
      <c r="A153" s="109" t="s">
        <v>483</v>
      </c>
      <c r="B153" s="76" t="s">
        <v>484</v>
      </c>
      <c r="C153" s="81" t="s">
        <v>71</v>
      </c>
      <c r="D153" s="82" t="n">
        <v>2017</v>
      </c>
      <c r="E153" s="82" t="n">
        <v>2017</v>
      </c>
      <c r="F153" s="82" t="n">
        <v>2017</v>
      </c>
      <c r="G153" s="82" t="n">
        <v>2017</v>
      </c>
      <c r="H153" s="83" t="s">
        <v>175</v>
      </c>
      <c r="I153" s="112" t="s">
        <v>332</v>
      </c>
      <c r="J153" s="130"/>
    </row>
    <row r="154" customFormat="false" ht="63.75" hidden="false" customHeight="true" outlineLevel="0" collapsed="false">
      <c r="A154" s="109" t="s">
        <v>485</v>
      </c>
      <c r="B154" s="76" t="s">
        <v>486</v>
      </c>
      <c r="C154" s="81" t="s">
        <v>71</v>
      </c>
      <c r="D154" s="82" t="n">
        <v>2017</v>
      </c>
      <c r="E154" s="82" t="n">
        <v>2017</v>
      </c>
      <c r="F154" s="82" t="n">
        <v>2017</v>
      </c>
      <c r="G154" s="82" t="n">
        <v>2017</v>
      </c>
      <c r="H154" s="88" t="s">
        <v>131</v>
      </c>
      <c r="I154" s="81" t="s">
        <v>487</v>
      </c>
      <c r="J154" s="130"/>
    </row>
    <row r="155" customFormat="false" ht="118.5" hidden="false" customHeight="true" outlineLevel="0" collapsed="false">
      <c r="A155" s="109" t="s">
        <v>488</v>
      </c>
      <c r="B155" s="76" t="s">
        <v>489</v>
      </c>
      <c r="C155" s="81" t="s">
        <v>71</v>
      </c>
      <c r="D155" s="82" t="n">
        <v>2017</v>
      </c>
      <c r="E155" s="82" t="n">
        <v>2020</v>
      </c>
      <c r="F155" s="82" t="n">
        <v>2017</v>
      </c>
      <c r="G155" s="82" t="n">
        <v>2017</v>
      </c>
      <c r="H155" s="88" t="s">
        <v>490</v>
      </c>
      <c r="I155" s="81"/>
      <c r="J155" s="81" t="s">
        <v>119</v>
      </c>
    </row>
    <row r="156" customFormat="false" ht="304.5" hidden="false" customHeight="true" outlineLevel="0" collapsed="false">
      <c r="A156" s="109" t="s">
        <v>491</v>
      </c>
      <c r="B156" s="76" t="s">
        <v>492</v>
      </c>
      <c r="C156" s="81" t="s">
        <v>32</v>
      </c>
      <c r="D156" s="82" t="n">
        <v>2017</v>
      </c>
      <c r="E156" s="82" t="n">
        <v>2020</v>
      </c>
      <c r="F156" s="82" t="n">
        <v>2017</v>
      </c>
      <c r="G156" s="82" t="n">
        <v>2017</v>
      </c>
      <c r="H156" s="83" t="s">
        <v>493</v>
      </c>
      <c r="I156" s="81"/>
      <c r="J156" s="81" t="s">
        <v>119</v>
      </c>
    </row>
    <row r="157" customFormat="false" ht="82.5" hidden="false" customHeight="true" outlineLevel="0" collapsed="false">
      <c r="A157" s="109" t="s">
        <v>494</v>
      </c>
      <c r="B157" s="76" t="s">
        <v>495</v>
      </c>
      <c r="C157" s="81" t="s">
        <v>32</v>
      </c>
      <c r="D157" s="82" t="n">
        <v>2017</v>
      </c>
      <c r="E157" s="82" t="n">
        <v>2017</v>
      </c>
      <c r="F157" s="82" t="n">
        <v>2017</v>
      </c>
      <c r="G157" s="82" t="n">
        <v>2017</v>
      </c>
      <c r="H157" s="88" t="s">
        <v>131</v>
      </c>
      <c r="I157" s="81"/>
      <c r="J157" s="81" t="s">
        <v>119</v>
      </c>
    </row>
    <row r="158" customFormat="false" ht="190.5" hidden="false" customHeight="true" outlineLevel="0" collapsed="false">
      <c r="A158" s="109" t="s">
        <v>496</v>
      </c>
      <c r="B158" s="76" t="s">
        <v>497</v>
      </c>
      <c r="C158" s="81" t="s">
        <v>32</v>
      </c>
      <c r="D158" s="82" t="n">
        <v>2017</v>
      </c>
      <c r="E158" s="82" t="n">
        <v>2017</v>
      </c>
      <c r="F158" s="82" t="n">
        <v>2017</v>
      </c>
      <c r="G158" s="82" t="n">
        <v>2017</v>
      </c>
      <c r="H158" s="83" t="s">
        <v>498</v>
      </c>
      <c r="I158" s="83"/>
      <c r="J158" s="81" t="s">
        <v>119</v>
      </c>
    </row>
    <row r="159" customFormat="false" ht="30.75" hidden="false" customHeight="true" outlineLevel="0" collapsed="false">
      <c r="A159" s="109"/>
      <c r="B159" s="131" t="s">
        <v>91</v>
      </c>
      <c r="C159" s="131"/>
      <c r="D159" s="131"/>
      <c r="E159" s="131"/>
      <c r="F159" s="131"/>
      <c r="G159" s="131"/>
      <c r="H159" s="131"/>
      <c r="I159" s="131"/>
      <c r="J159" s="131"/>
    </row>
    <row r="160" customFormat="false" ht="183" hidden="false" customHeight="true" outlineLevel="0" collapsed="false">
      <c r="A160" s="109" t="s">
        <v>499</v>
      </c>
      <c r="B160" s="76" t="s">
        <v>500</v>
      </c>
      <c r="C160" s="81" t="s">
        <v>71</v>
      </c>
      <c r="D160" s="82" t="n">
        <v>2017</v>
      </c>
      <c r="E160" s="82" t="n">
        <v>2020</v>
      </c>
      <c r="F160" s="82" t="n">
        <v>2017</v>
      </c>
      <c r="G160" s="82" t="n">
        <v>2017</v>
      </c>
      <c r="H160" s="83" t="s">
        <v>501</v>
      </c>
      <c r="I160" s="103"/>
      <c r="J160" s="103"/>
    </row>
    <row r="161" customFormat="false" ht="117.75" hidden="false" customHeight="true" outlineLevel="0" collapsed="false">
      <c r="A161" s="109" t="s">
        <v>502</v>
      </c>
      <c r="B161" s="76" t="s">
        <v>503</v>
      </c>
      <c r="C161" s="81" t="s">
        <v>71</v>
      </c>
      <c r="D161" s="82" t="n">
        <v>2017</v>
      </c>
      <c r="E161" s="82" t="n">
        <v>2017</v>
      </c>
      <c r="F161" s="82" t="n">
        <v>2017</v>
      </c>
      <c r="G161" s="82" t="n">
        <v>2017</v>
      </c>
      <c r="H161" s="83" t="s">
        <v>175</v>
      </c>
      <c r="I161" s="112" t="s">
        <v>504</v>
      </c>
      <c r="J161" s="87"/>
    </row>
    <row r="162" customFormat="false" ht="66.75" hidden="false" customHeight="true" outlineLevel="0" collapsed="false">
      <c r="A162" s="109" t="s">
        <v>505</v>
      </c>
      <c r="B162" s="76" t="s">
        <v>506</v>
      </c>
      <c r="C162" s="81" t="s">
        <v>71</v>
      </c>
      <c r="D162" s="82" t="n">
        <v>2017</v>
      </c>
      <c r="E162" s="82" t="n">
        <v>2017</v>
      </c>
      <c r="F162" s="82" t="n">
        <v>2017</v>
      </c>
      <c r="G162" s="82" t="n">
        <v>2017</v>
      </c>
      <c r="H162" s="88" t="s">
        <v>131</v>
      </c>
      <c r="I162" s="81" t="s">
        <v>507</v>
      </c>
      <c r="J162" s="87"/>
    </row>
    <row r="163" customFormat="false" ht="112.5" hidden="false" customHeight="false" outlineLevel="0" collapsed="false">
      <c r="A163" s="109" t="s">
        <v>508</v>
      </c>
      <c r="B163" s="104" t="s">
        <v>509</v>
      </c>
      <c r="C163" s="81" t="s">
        <v>71</v>
      </c>
      <c r="D163" s="82" t="n">
        <v>2017</v>
      </c>
      <c r="E163" s="82" t="n">
        <v>2017</v>
      </c>
      <c r="F163" s="82" t="n">
        <v>2017</v>
      </c>
      <c r="G163" s="82" t="n">
        <v>2017</v>
      </c>
      <c r="H163" s="114" t="n">
        <v>5488.9</v>
      </c>
      <c r="I163" s="98" t="n">
        <v>4819.7</v>
      </c>
      <c r="J163" s="103"/>
    </row>
    <row r="164" customFormat="false" ht="131.25" hidden="false" customHeight="false" outlineLevel="0" collapsed="false">
      <c r="A164" s="109" t="s">
        <v>510</v>
      </c>
      <c r="B164" s="132" t="s">
        <v>511</v>
      </c>
      <c r="C164" s="81" t="s">
        <v>71</v>
      </c>
      <c r="D164" s="82" t="n">
        <v>2017</v>
      </c>
      <c r="E164" s="82" t="n">
        <v>2020</v>
      </c>
      <c r="F164" s="82" t="n">
        <v>2017</v>
      </c>
      <c r="G164" s="82" t="n">
        <v>2017</v>
      </c>
      <c r="H164" s="81" t="s">
        <v>512</v>
      </c>
      <c r="I164" s="103"/>
      <c r="J164" s="103"/>
    </row>
    <row r="165" customFormat="false" ht="150" hidden="false" customHeight="false" outlineLevel="0" collapsed="false">
      <c r="A165" s="109" t="s">
        <v>513</v>
      </c>
      <c r="B165" s="104" t="s">
        <v>514</v>
      </c>
      <c r="C165" s="81" t="s">
        <v>71</v>
      </c>
      <c r="D165" s="82" t="n">
        <v>2017</v>
      </c>
      <c r="E165" s="82" t="n">
        <v>2020</v>
      </c>
      <c r="F165" s="82" t="n">
        <v>2017</v>
      </c>
      <c r="G165" s="82" t="n">
        <v>2017</v>
      </c>
      <c r="H165" s="133" t="s">
        <v>515</v>
      </c>
      <c r="I165" s="81" t="s">
        <v>516</v>
      </c>
      <c r="J165" s="103"/>
    </row>
    <row r="166" customFormat="false" ht="131.25" hidden="false" customHeight="false" outlineLevel="0" collapsed="false">
      <c r="A166" s="109" t="s">
        <v>517</v>
      </c>
      <c r="B166" s="104" t="s">
        <v>518</v>
      </c>
      <c r="C166" s="81" t="s">
        <v>71</v>
      </c>
      <c r="D166" s="82" t="n">
        <v>2017</v>
      </c>
      <c r="E166" s="82" t="n">
        <v>2017</v>
      </c>
      <c r="F166" s="82" t="n">
        <v>2017</v>
      </c>
      <c r="G166" s="82" t="n">
        <v>2017</v>
      </c>
      <c r="H166" s="122" t="s">
        <v>315</v>
      </c>
      <c r="I166" s="112" t="s">
        <v>519</v>
      </c>
      <c r="J166" s="103"/>
    </row>
    <row r="167" customFormat="false" ht="75" hidden="false" customHeight="false" outlineLevel="0" collapsed="false">
      <c r="A167" s="109" t="s">
        <v>520</v>
      </c>
      <c r="B167" s="104" t="s">
        <v>521</v>
      </c>
      <c r="C167" s="81" t="s">
        <v>71</v>
      </c>
      <c r="D167" s="82" t="n">
        <v>2017</v>
      </c>
      <c r="E167" s="82" t="n">
        <v>2017</v>
      </c>
      <c r="F167" s="82" t="n">
        <v>2017</v>
      </c>
      <c r="G167" s="82" t="n">
        <v>2017</v>
      </c>
      <c r="H167" s="123" t="s">
        <v>131</v>
      </c>
      <c r="I167" s="123" t="s">
        <v>522</v>
      </c>
      <c r="J167" s="103"/>
    </row>
    <row r="168" customFormat="false" ht="93.75" hidden="false" customHeight="false" outlineLevel="0" collapsed="false">
      <c r="A168" s="109" t="s">
        <v>523</v>
      </c>
      <c r="B168" s="134" t="s">
        <v>524</v>
      </c>
      <c r="C168" s="135" t="s">
        <v>71</v>
      </c>
      <c r="D168" s="136" t="n">
        <v>2017</v>
      </c>
      <c r="E168" s="136" t="n">
        <v>2017</v>
      </c>
      <c r="F168" s="136" t="n">
        <v>2017</v>
      </c>
      <c r="G168" s="136" t="n">
        <v>2017</v>
      </c>
      <c r="H168" s="137" t="n">
        <v>10</v>
      </c>
      <c r="I168" s="137" t="n">
        <v>10</v>
      </c>
      <c r="J168" s="138"/>
    </row>
    <row r="169" customFormat="false" ht="329.25" hidden="false" customHeight="true" outlineLevel="0" collapsed="false">
      <c r="A169" s="109" t="s">
        <v>525</v>
      </c>
      <c r="B169" s="104" t="s">
        <v>526</v>
      </c>
      <c r="C169" s="81" t="s">
        <v>71</v>
      </c>
      <c r="D169" s="82" t="n">
        <v>2017</v>
      </c>
      <c r="E169" s="82" t="n">
        <v>2020</v>
      </c>
      <c r="F169" s="82" t="n">
        <v>2017</v>
      </c>
      <c r="G169" s="82" t="n">
        <v>2017</v>
      </c>
      <c r="H169" s="106" t="s">
        <v>527</v>
      </c>
      <c r="I169" s="103"/>
      <c r="J169" s="106" t="s">
        <v>5</v>
      </c>
    </row>
    <row r="170" customFormat="false" ht="18.75" hidden="false" customHeight="false" outlineLevel="0" collapsed="false">
      <c r="B170" s="93"/>
      <c r="C170" s="93"/>
      <c r="D170" s="93"/>
      <c r="E170" s="93"/>
      <c r="F170" s="93"/>
      <c r="G170" s="93"/>
      <c r="H170" s="139"/>
      <c r="I170" s="93"/>
      <c r="J170" s="93"/>
      <c r="K170" s="93"/>
    </row>
    <row r="171" customFormat="false" ht="18.75" hidden="false" customHeight="false" outlineLevel="0" collapsed="false">
      <c r="B171" s="93"/>
      <c r="C171" s="93"/>
      <c r="D171" s="93"/>
      <c r="E171" s="93"/>
      <c r="F171" s="93"/>
      <c r="G171" s="93"/>
      <c r="H171" s="139"/>
      <c r="I171" s="93"/>
      <c r="J171" s="93"/>
      <c r="K171" s="93"/>
    </row>
    <row r="172" customFormat="false" ht="18.75" hidden="false" customHeight="false" outlineLevel="0" collapsed="false">
      <c r="B172" s="93"/>
      <c r="C172" s="93"/>
      <c r="D172" s="93"/>
      <c r="E172" s="93"/>
      <c r="F172" s="93"/>
      <c r="G172" s="93"/>
      <c r="H172" s="139"/>
      <c r="I172" s="93"/>
      <c r="J172" s="93"/>
      <c r="K172" s="93"/>
    </row>
    <row r="173" customFormat="false" ht="18.75" hidden="false" customHeight="false" outlineLevel="0" collapsed="false">
      <c r="B173" s="93"/>
      <c r="C173" s="93"/>
      <c r="D173" s="93"/>
      <c r="E173" s="93"/>
      <c r="F173" s="93"/>
      <c r="G173" s="93"/>
      <c r="H173" s="139"/>
      <c r="I173" s="93"/>
      <c r="J173" s="93"/>
      <c r="K173" s="93"/>
    </row>
  </sheetData>
  <mergeCells count="26">
    <mergeCell ref="A6:J6"/>
    <mergeCell ref="A7:J7"/>
    <mergeCell ref="A8:J8"/>
    <mergeCell ref="A9:J9"/>
    <mergeCell ref="C10:I10"/>
    <mergeCell ref="A11:A12"/>
    <mergeCell ref="B11:B12"/>
    <mergeCell ref="C11:C12"/>
    <mergeCell ref="D11:E11"/>
    <mergeCell ref="F11:G11"/>
    <mergeCell ref="H11:I11"/>
    <mergeCell ref="J11:J12"/>
    <mergeCell ref="A13:J13"/>
    <mergeCell ref="A14:J14"/>
    <mergeCell ref="A15:J15"/>
    <mergeCell ref="A16:J16"/>
    <mergeCell ref="A27:J27"/>
    <mergeCell ref="A64:J64"/>
    <mergeCell ref="A74:J74"/>
    <mergeCell ref="A83:J83"/>
    <mergeCell ref="A84:J84"/>
    <mergeCell ref="A85:J85"/>
    <mergeCell ref="A86:J86"/>
    <mergeCell ref="A87:J87"/>
    <mergeCell ref="A88:J88"/>
    <mergeCell ref="B159:J1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39.56"/>
    <col collapsed="false" customWidth="true" hidden="false" outlineLevel="0" max="2" min="2" style="63" width="31.7"/>
    <col collapsed="false" customWidth="true" hidden="false" outlineLevel="0" max="3" min="3" style="63" width="28.56"/>
    <col collapsed="false" customWidth="true" hidden="false" outlineLevel="0" max="4" min="4" style="63" width="32.14"/>
    <col collapsed="false" customWidth="true" hidden="false" outlineLevel="0" max="5" min="5" style="63" width="14.56"/>
    <col collapsed="false" customWidth="true" hidden="false" outlineLevel="0" max="6" min="6" style="63" width="19.14"/>
    <col collapsed="false" customWidth="true" hidden="false" outlineLevel="0" max="7" min="7" style="63" width="13.7"/>
    <col collapsed="false" customWidth="true" hidden="false" outlineLevel="0" max="8" min="8" style="63" width="18.14"/>
    <col collapsed="false" customWidth="false" hidden="false" outlineLevel="0" max="257" min="9" style="63" width="9.14"/>
  </cols>
  <sheetData>
    <row r="1" customFormat="false" ht="18.75" hidden="false" customHeight="false" outlineLevel="0" collapsed="false">
      <c r="A1" s="69" t="s">
        <v>528</v>
      </c>
      <c r="B1" s="69"/>
      <c r="C1" s="69"/>
      <c r="D1" s="69"/>
      <c r="E1" s="69"/>
      <c r="F1" s="69"/>
      <c r="G1" s="69"/>
    </row>
    <row r="2" customFormat="false" ht="18.75" hidden="false" customHeight="false" outlineLevel="0" collapsed="false">
      <c r="A2" s="140" t="s">
        <v>529</v>
      </c>
      <c r="B2" s="140"/>
      <c r="C2" s="140"/>
      <c r="D2" s="140"/>
      <c r="E2" s="140"/>
      <c r="F2" s="140"/>
      <c r="G2" s="140"/>
      <c r="H2" s="141"/>
    </row>
    <row r="3" customFormat="false" ht="18.75" hidden="false" customHeight="false" outlineLevel="0" collapsed="false">
      <c r="A3" s="69" t="s">
        <v>530</v>
      </c>
      <c r="B3" s="69"/>
      <c r="C3" s="69"/>
      <c r="D3" s="69"/>
      <c r="E3" s="69"/>
      <c r="F3" s="69"/>
      <c r="G3" s="69"/>
    </row>
    <row r="5" customFormat="false" ht="18.75" hidden="false" customHeight="false" outlineLevel="0" collapsed="false">
      <c r="A5" s="141" t="s">
        <v>531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</row>
    <row r="6" customFormat="false" ht="18.75" hidden="false" customHeight="true" outlineLevel="0" collapsed="false">
      <c r="A6" s="71" t="s">
        <v>532</v>
      </c>
      <c r="B6" s="71"/>
      <c r="C6" s="71"/>
      <c r="D6" s="71"/>
      <c r="E6" s="71"/>
      <c r="F6" s="71"/>
      <c r="G6" s="7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</row>
    <row r="7" customFormat="false" ht="19.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</row>
    <row r="8" customFormat="false" ht="40.5" hidden="false" customHeight="true" outlineLevel="0" collapsed="false">
      <c r="A8" s="143" t="s">
        <v>533</v>
      </c>
      <c r="B8" s="144" t="s">
        <v>534</v>
      </c>
      <c r="C8" s="144"/>
      <c r="D8" s="145" t="s">
        <v>535</v>
      </c>
      <c r="E8" s="146" t="s">
        <v>536</v>
      </c>
      <c r="F8" s="146"/>
      <c r="G8" s="146"/>
      <c r="H8" s="146"/>
    </row>
    <row r="9" customFormat="false" ht="51" hidden="false" customHeight="true" outlineLevel="0" collapsed="false">
      <c r="A9" s="143"/>
      <c r="B9" s="147" t="s">
        <v>537</v>
      </c>
      <c r="C9" s="148" t="s">
        <v>538</v>
      </c>
      <c r="D9" s="145"/>
      <c r="E9" s="147" t="s">
        <v>539</v>
      </c>
      <c r="F9" s="147"/>
      <c r="G9" s="149" t="s">
        <v>538</v>
      </c>
      <c r="H9" s="149"/>
    </row>
    <row r="10" customFormat="false" ht="51" hidden="false" customHeight="true" outlineLevel="0" collapsed="false">
      <c r="A10" s="143"/>
      <c r="B10" s="147"/>
      <c r="C10" s="148"/>
      <c r="D10" s="148"/>
      <c r="E10" s="147" t="s">
        <v>23</v>
      </c>
      <c r="F10" s="147" t="s">
        <v>540</v>
      </c>
      <c r="G10" s="148" t="s">
        <v>23</v>
      </c>
      <c r="H10" s="150" t="s">
        <v>540</v>
      </c>
    </row>
    <row r="11" customFormat="false" ht="15.75" hidden="false" customHeight="true" outlineLevel="0" collapsed="false">
      <c r="A11" s="151" t="n">
        <v>1</v>
      </c>
      <c r="B11" s="147" t="n">
        <v>2</v>
      </c>
      <c r="C11" s="148" t="n">
        <v>3</v>
      </c>
      <c r="D11" s="148" t="n">
        <v>4</v>
      </c>
      <c r="E11" s="147" t="n">
        <v>5</v>
      </c>
      <c r="F11" s="147" t="n">
        <v>6</v>
      </c>
      <c r="G11" s="148" t="n">
        <v>7</v>
      </c>
      <c r="H11" s="152" t="n">
        <v>8</v>
      </c>
    </row>
    <row r="12" customFormat="false" ht="18" hidden="false" customHeight="true" outlineLevel="0" collapsed="false">
      <c r="A12" s="153" t="s">
        <v>541</v>
      </c>
      <c r="B12" s="153"/>
      <c r="C12" s="153"/>
      <c r="D12" s="153"/>
      <c r="E12" s="153"/>
      <c r="F12" s="153"/>
      <c r="G12" s="153"/>
      <c r="H12" s="153"/>
    </row>
    <row r="13" customFormat="false" ht="32.25" hidden="false" customHeight="true" outlineLevel="0" collapsed="false">
      <c r="A13" s="154" t="s">
        <v>542</v>
      </c>
      <c r="B13" s="155" t="s">
        <v>543</v>
      </c>
      <c r="C13" s="155"/>
      <c r="D13" s="155"/>
      <c r="E13" s="155"/>
      <c r="F13" s="155"/>
      <c r="G13" s="155"/>
      <c r="H13" s="155"/>
    </row>
    <row r="14" customFormat="false" ht="34.5" hidden="false" customHeight="true" outlineLevel="0" collapsed="false">
      <c r="A14" s="156" t="s">
        <v>544</v>
      </c>
      <c r="B14" s="157" t="s">
        <v>545</v>
      </c>
      <c r="C14" s="157"/>
      <c r="D14" s="157"/>
      <c r="E14" s="157"/>
      <c r="F14" s="157"/>
      <c r="G14" s="157"/>
      <c r="H14" s="157"/>
    </row>
    <row r="15" customFormat="false" ht="46.5" hidden="false" customHeight="true" outlineLevel="0" collapsed="false">
      <c r="A15" s="156" t="s">
        <v>546</v>
      </c>
      <c r="B15" s="158"/>
      <c r="C15" s="158"/>
      <c r="D15" s="158"/>
      <c r="E15" s="159" t="n">
        <v>8722.9</v>
      </c>
      <c r="F15" s="158"/>
      <c r="G15" s="159" t="n">
        <v>5078.69</v>
      </c>
      <c r="H15" s="160"/>
    </row>
    <row r="16" customFormat="false" ht="18.75" hidden="false" customHeight="false" outlineLevel="0" collapsed="false">
      <c r="A16" s="156" t="s">
        <v>547</v>
      </c>
      <c r="B16" s="158"/>
      <c r="C16" s="158"/>
      <c r="D16" s="158"/>
      <c r="E16" s="158"/>
      <c r="F16" s="158"/>
      <c r="G16" s="159"/>
      <c r="H16" s="160"/>
    </row>
    <row r="17" customFormat="false" ht="31.5" hidden="false" customHeight="false" outlineLevel="0" collapsed="false">
      <c r="A17" s="156" t="s">
        <v>548</v>
      </c>
      <c r="B17" s="161" t="n">
        <v>2.526</v>
      </c>
      <c r="C17" s="161" t="n">
        <v>2.526</v>
      </c>
      <c r="D17" s="158"/>
      <c r="E17" s="158"/>
      <c r="F17" s="158"/>
      <c r="G17" s="159"/>
      <c r="H17" s="160"/>
    </row>
    <row r="18" customFormat="false" ht="36" hidden="false" customHeight="true" outlineLevel="0" collapsed="false">
      <c r="A18" s="156" t="s">
        <v>549</v>
      </c>
      <c r="B18" s="161" t="n">
        <v>5.026</v>
      </c>
      <c r="C18" s="161" t="n">
        <v>5.026</v>
      </c>
      <c r="D18" s="158"/>
      <c r="E18" s="158"/>
      <c r="F18" s="158"/>
      <c r="G18" s="159"/>
      <c r="H18" s="160"/>
    </row>
    <row r="19" customFormat="false" ht="96" hidden="false" customHeight="true" outlineLevel="0" collapsed="false">
      <c r="A19" s="83" t="s">
        <v>550</v>
      </c>
      <c r="B19" s="158"/>
      <c r="C19" s="158"/>
      <c r="D19" s="162"/>
      <c r="E19" s="159" t="n">
        <v>8722.9</v>
      </c>
      <c r="F19" s="158"/>
      <c r="G19" s="159" t="n">
        <v>5078.69</v>
      </c>
      <c r="H19" s="160"/>
    </row>
    <row r="20" customFormat="false" ht="43.5" hidden="false" customHeight="true" outlineLevel="0" collapsed="false">
      <c r="A20" s="88" t="s">
        <v>542</v>
      </c>
      <c r="B20" s="163" t="s">
        <v>551</v>
      </c>
      <c r="C20" s="163"/>
      <c r="D20" s="163"/>
      <c r="E20" s="163"/>
      <c r="F20" s="163"/>
      <c r="G20" s="163"/>
      <c r="H20" s="163"/>
    </row>
    <row r="21" customFormat="false" ht="31.5" hidden="false" customHeight="true" outlineLevel="0" collapsed="false">
      <c r="A21" s="156" t="s">
        <v>544</v>
      </c>
      <c r="B21" s="164" t="s">
        <v>552</v>
      </c>
      <c r="C21" s="164"/>
      <c r="D21" s="164"/>
      <c r="E21" s="164"/>
      <c r="F21" s="164"/>
      <c r="G21" s="164"/>
      <c r="H21" s="164"/>
    </row>
    <row r="22" customFormat="false" ht="47.25" hidden="false" customHeight="false" outlineLevel="0" collapsed="false">
      <c r="A22" s="156" t="s">
        <v>546</v>
      </c>
      <c r="B22" s="158"/>
      <c r="C22" s="158"/>
      <c r="D22" s="158"/>
      <c r="E22" s="159" t="n">
        <v>806.8</v>
      </c>
      <c r="F22" s="158"/>
      <c r="G22" s="159" t="n">
        <v>480.3</v>
      </c>
      <c r="H22" s="160"/>
    </row>
    <row r="23" customFormat="false" ht="31.5" hidden="false" customHeight="false" outlineLevel="0" collapsed="false">
      <c r="A23" s="156" t="s">
        <v>553</v>
      </c>
      <c r="B23" s="165" t="n">
        <v>4615</v>
      </c>
      <c r="C23" s="165" t="n">
        <v>3343</v>
      </c>
      <c r="D23" s="158"/>
      <c r="E23" s="158"/>
      <c r="F23" s="158"/>
      <c r="G23" s="158"/>
      <c r="H23" s="160"/>
    </row>
    <row r="24" customFormat="false" ht="96.75" hidden="false" customHeight="true" outlineLevel="0" collapsed="false">
      <c r="A24" s="156" t="s">
        <v>550</v>
      </c>
      <c r="B24" s="158"/>
      <c r="C24" s="158"/>
      <c r="D24" s="162"/>
      <c r="E24" s="159" t="n">
        <v>806.8</v>
      </c>
      <c r="F24" s="158"/>
      <c r="G24" s="159" t="n">
        <v>480.3</v>
      </c>
      <c r="H24" s="160"/>
    </row>
    <row r="25" customFormat="false" ht="31.5" hidden="false" customHeight="true" outlineLevel="0" collapsed="false">
      <c r="A25" s="156" t="s">
        <v>542</v>
      </c>
      <c r="B25" s="166" t="s">
        <v>554</v>
      </c>
      <c r="C25" s="166"/>
      <c r="D25" s="166"/>
      <c r="E25" s="166"/>
      <c r="F25" s="166"/>
      <c r="G25" s="166"/>
      <c r="H25" s="166"/>
    </row>
    <row r="26" customFormat="false" ht="31.5" hidden="false" customHeight="true" outlineLevel="0" collapsed="false">
      <c r="A26" s="156" t="s">
        <v>544</v>
      </c>
      <c r="B26" s="164" t="s">
        <v>552</v>
      </c>
      <c r="C26" s="164"/>
      <c r="D26" s="164"/>
      <c r="E26" s="164"/>
      <c r="F26" s="164"/>
      <c r="G26" s="164"/>
      <c r="H26" s="164"/>
    </row>
    <row r="27" customFormat="false" ht="47.25" hidden="false" customHeight="false" outlineLevel="0" collapsed="false">
      <c r="A27" s="156" t="s">
        <v>546</v>
      </c>
      <c r="B27" s="158"/>
      <c r="C27" s="158"/>
      <c r="D27" s="158"/>
      <c r="E27" s="159" t="n">
        <v>259.9</v>
      </c>
      <c r="F27" s="158"/>
      <c r="G27" s="159" t="n">
        <v>227.5</v>
      </c>
      <c r="H27" s="160"/>
    </row>
    <row r="28" customFormat="false" ht="31.5" hidden="false" customHeight="false" outlineLevel="0" collapsed="false">
      <c r="A28" s="156" t="s">
        <v>555</v>
      </c>
      <c r="B28" s="158" t="n">
        <v>40</v>
      </c>
      <c r="C28" s="158" t="n">
        <v>35</v>
      </c>
      <c r="D28" s="158"/>
      <c r="E28" s="158"/>
      <c r="F28" s="158"/>
      <c r="G28" s="158"/>
      <c r="H28" s="160"/>
    </row>
    <row r="29" customFormat="false" ht="51" hidden="false" customHeight="true" outlineLevel="0" collapsed="false">
      <c r="A29" s="156" t="s">
        <v>556</v>
      </c>
      <c r="B29" s="158" t="n">
        <v>1655</v>
      </c>
      <c r="C29" s="158" t="n">
        <v>1400</v>
      </c>
      <c r="D29" s="158"/>
      <c r="E29" s="158"/>
      <c r="F29" s="158"/>
      <c r="G29" s="158"/>
      <c r="H29" s="160"/>
    </row>
    <row r="30" customFormat="false" ht="87" hidden="false" customHeight="true" outlineLevel="0" collapsed="false">
      <c r="A30" s="156" t="s">
        <v>557</v>
      </c>
      <c r="B30" s="158"/>
      <c r="C30" s="158"/>
      <c r="D30" s="158"/>
      <c r="E30" s="159" t="n">
        <v>259.9</v>
      </c>
      <c r="F30" s="158"/>
      <c r="G30" s="159" t="n">
        <v>227.5</v>
      </c>
      <c r="H30" s="160"/>
    </row>
    <row r="31" customFormat="false" ht="30.75" hidden="false" customHeight="true" outlineLevel="0" collapsed="false">
      <c r="A31" s="156" t="s">
        <v>558</v>
      </c>
      <c r="B31" s="163" t="s">
        <v>559</v>
      </c>
      <c r="C31" s="163"/>
      <c r="D31" s="163"/>
      <c r="E31" s="163"/>
      <c r="F31" s="163"/>
      <c r="G31" s="163"/>
      <c r="H31" s="163"/>
    </row>
    <row r="32" customFormat="false" ht="32.25" hidden="false" customHeight="true" outlineLevel="0" collapsed="false">
      <c r="A32" s="156" t="s">
        <v>560</v>
      </c>
      <c r="B32" s="164" t="s">
        <v>552</v>
      </c>
      <c r="C32" s="164"/>
      <c r="D32" s="164"/>
      <c r="E32" s="164"/>
      <c r="F32" s="164"/>
      <c r="G32" s="164"/>
      <c r="H32" s="164"/>
    </row>
    <row r="33" customFormat="false" ht="47.25" hidden="false" customHeight="true" outlineLevel="0" collapsed="false">
      <c r="A33" s="156" t="s">
        <v>546</v>
      </c>
      <c r="B33" s="158"/>
      <c r="C33" s="158"/>
      <c r="D33" s="158"/>
      <c r="E33" s="159" t="n">
        <v>153</v>
      </c>
      <c r="F33" s="159"/>
      <c r="G33" s="159" t="n">
        <v>147.5</v>
      </c>
      <c r="H33" s="160"/>
    </row>
    <row r="34" customFormat="false" ht="22.5" hidden="false" customHeight="true" outlineLevel="0" collapsed="false">
      <c r="A34" s="156" t="s">
        <v>561</v>
      </c>
      <c r="B34" s="158" t="n">
        <v>57100</v>
      </c>
      <c r="C34" s="158" t="n">
        <v>56381</v>
      </c>
      <c r="D34" s="167"/>
      <c r="E34" s="158"/>
      <c r="F34" s="158"/>
      <c r="G34" s="158"/>
      <c r="H34" s="160"/>
    </row>
    <row r="35" customFormat="false" ht="81.75" hidden="false" customHeight="true" outlineLevel="0" collapsed="false">
      <c r="A35" s="156" t="s">
        <v>562</v>
      </c>
      <c r="B35" s="158"/>
      <c r="C35" s="158"/>
      <c r="D35" s="158"/>
      <c r="E35" s="159" t="n">
        <v>153</v>
      </c>
      <c r="F35" s="159"/>
      <c r="G35" s="159" t="n">
        <v>147.5</v>
      </c>
      <c r="H35" s="160"/>
    </row>
    <row r="36" customFormat="false" ht="33.75" hidden="false" customHeight="true" outlineLevel="0" collapsed="false">
      <c r="A36" s="156" t="s">
        <v>558</v>
      </c>
      <c r="B36" s="166" t="s">
        <v>563</v>
      </c>
      <c r="C36" s="166"/>
      <c r="D36" s="166"/>
      <c r="E36" s="166"/>
      <c r="F36" s="166"/>
      <c r="G36" s="166"/>
      <c r="H36" s="166"/>
    </row>
    <row r="37" customFormat="false" ht="33.75" hidden="false" customHeight="true" outlineLevel="0" collapsed="false">
      <c r="A37" s="156" t="s">
        <v>544</v>
      </c>
      <c r="B37" s="164" t="s">
        <v>552</v>
      </c>
      <c r="C37" s="164"/>
      <c r="D37" s="164"/>
      <c r="E37" s="164"/>
      <c r="F37" s="164"/>
      <c r="G37" s="164"/>
      <c r="H37" s="164"/>
    </row>
    <row r="38" customFormat="false" ht="48.75" hidden="false" customHeight="true" outlineLevel="0" collapsed="false">
      <c r="A38" s="156" t="s">
        <v>546</v>
      </c>
      <c r="B38" s="158"/>
      <c r="C38" s="158"/>
      <c r="D38" s="158"/>
      <c r="E38" s="159" t="n">
        <v>153</v>
      </c>
      <c r="F38" s="159"/>
      <c r="G38" s="159" t="n">
        <v>88.1</v>
      </c>
      <c r="H38" s="160"/>
    </row>
    <row r="39" customFormat="false" ht="31.5" hidden="false" customHeight="false" outlineLevel="0" collapsed="false">
      <c r="A39" s="156" t="s">
        <v>564</v>
      </c>
      <c r="B39" s="158" t="n">
        <v>244</v>
      </c>
      <c r="C39" s="158" t="n">
        <v>176</v>
      </c>
      <c r="D39" s="158"/>
      <c r="E39" s="158"/>
      <c r="F39" s="158"/>
      <c r="G39" s="158"/>
      <c r="H39" s="160"/>
    </row>
    <row r="40" customFormat="false" ht="34.5" hidden="false" customHeight="true" outlineLevel="0" collapsed="false">
      <c r="A40" s="156" t="s">
        <v>565</v>
      </c>
      <c r="B40" s="158" t="n">
        <v>6</v>
      </c>
      <c r="C40" s="158" t="n">
        <v>5</v>
      </c>
      <c r="D40" s="158"/>
      <c r="E40" s="158"/>
      <c r="F40" s="158"/>
      <c r="G40" s="158"/>
      <c r="H40" s="160"/>
    </row>
    <row r="41" customFormat="false" ht="81.75" hidden="false" customHeight="true" outlineLevel="0" collapsed="false">
      <c r="A41" s="156" t="s">
        <v>566</v>
      </c>
      <c r="B41" s="158"/>
      <c r="C41" s="158"/>
      <c r="D41" s="158"/>
      <c r="E41" s="159" t="n">
        <v>153</v>
      </c>
      <c r="F41" s="159"/>
      <c r="G41" s="159" t="n">
        <v>88.1</v>
      </c>
      <c r="H41" s="160"/>
    </row>
    <row r="42" customFormat="false" ht="35.25" hidden="false" customHeight="true" outlineLevel="0" collapsed="false">
      <c r="A42" s="156" t="s">
        <v>558</v>
      </c>
      <c r="B42" s="166" t="s">
        <v>567</v>
      </c>
      <c r="C42" s="166"/>
      <c r="D42" s="166"/>
      <c r="E42" s="166"/>
      <c r="F42" s="166"/>
      <c r="G42" s="166"/>
      <c r="H42" s="166"/>
    </row>
    <row r="43" customFormat="false" ht="35.25" hidden="false" customHeight="true" outlineLevel="0" collapsed="false">
      <c r="A43" s="156" t="s">
        <v>560</v>
      </c>
      <c r="B43" s="164" t="s">
        <v>552</v>
      </c>
      <c r="C43" s="164"/>
      <c r="D43" s="164"/>
      <c r="E43" s="164"/>
      <c r="F43" s="164"/>
      <c r="G43" s="164"/>
      <c r="H43" s="164"/>
    </row>
    <row r="44" customFormat="false" ht="51" hidden="false" customHeight="true" outlineLevel="0" collapsed="false">
      <c r="A44" s="156" t="s">
        <v>546</v>
      </c>
      <c r="B44" s="158"/>
      <c r="C44" s="158"/>
      <c r="D44" s="158"/>
      <c r="E44" s="159" t="n">
        <v>4194.3</v>
      </c>
      <c r="F44" s="159"/>
      <c r="G44" s="159" t="n">
        <v>2792.8</v>
      </c>
      <c r="H44" s="160"/>
    </row>
    <row r="45" customFormat="false" ht="17.25" hidden="false" customHeight="true" outlineLevel="0" collapsed="false">
      <c r="A45" s="156" t="s">
        <v>568</v>
      </c>
      <c r="B45" s="158"/>
      <c r="C45" s="158"/>
      <c r="D45" s="158"/>
      <c r="E45" s="159"/>
      <c r="F45" s="159"/>
      <c r="G45" s="159"/>
      <c r="H45" s="160"/>
    </row>
    <row r="46" customFormat="false" ht="49.5" hidden="false" customHeight="true" outlineLevel="0" collapsed="false">
      <c r="A46" s="156" t="s">
        <v>569</v>
      </c>
      <c r="B46" s="158" t="n">
        <v>1</v>
      </c>
      <c r="C46" s="158" t="n">
        <v>1</v>
      </c>
      <c r="D46" s="158"/>
      <c r="E46" s="159"/>
      <c r="F46" s="159"/>
      <c r="G46" s="159"/>
      <c r="H46" s="160"/>
    </row>
    <row r="47" customFormat="false" ht="111" hidden="false" customHeight="true" outlineLevel="0" collapsed="false">
      <c r="A47" s="156" t="s">
        <v>570</v>
      </c>
      <c r="B47" s="158" t="n">
        <v>200</v>
      </c>
      <c r="C47" s="158" t="n">
        <v>19</v>
      </c>
      <c r="D47" s="158"/>
      <c r="E47" s="159"/>
      <c r="F47" s="159"/>
      <c r="G47" s="159"/>
      <c r="H47" s="160"/>
    </row>
    <row r="48" customFormat="false" ht="37.5" hidden="false" customHeight="true" outlineLevel="0" collapsed="false">
      <c r="A48" s="156" t="s">
        <v>571</v>
      </c>
      <c r="B48" s="158" t="n">
        <v>1000</v>
      </c>
      <c r="C48" s="158" t="n">
        <v>1349</v>
      </c>
      <c r="D48" s="158"/>
      <c r="E48" s="159"/>
      <c r="F48" s="159"/>
      <c r="G48" s="159"/>
      <c r="H48" s="160"/>
    </row>
    <row r="49" customFormat="false" ht="189.75" hidden="false" customHeight="true" outlineLevel="0" collapsed="false">
      <c r="A49" s="156" t="s">
        <v>572</v>
      </c>
      <c r="B49" s="158" t="n">
        <v>96</v>
      </c>
      <c r="C49" s="158" t="n">
        <v>68</v>
      </c>
      <c r="D49" s="158"/>
      <c r="E49" s="159"/>
      <c r="F49" s="159"/>
      <c r="G49" s="159"/>
      <c r="H49" s="160"/>
    </row>
    <row r="50" customFormat="false" ht="114.75" hidden="false" customHeight="true" outlineLevel="0" collapsed="false">
      <c r="A50" s="156" t="s">
        <v>573</v>
      </c>
      <c r="B50" s="158"/>
      <c r="C50" s="158"/>
      <c r="D50" s="158"/>
      <c r="E50" s="159" t="n">
        <v>4194.3</v>
      </c>
      <c r="F50" s="159"/>
      <c r="G50" s="159" t="n">
        <v>2792.8</v>
      </c>
      <c r="H50" s="160"/>
    </row>
    <row r="51" customFormat="false" ht="37.5" hidden="false" customHeight="true" outlineLevel="0" collapsed="false">
      <c r="A51" s="156" t="s">
        <v>558</v>
      </c>
      <c r="B51" s="166" t="s">
        <v>574</v>
      </c>
      <c r="C51" s="166"/>
      <c r="D51" s="166"/>
      <c r="E51" s="166"/>
      <c r="F51" s="166"/>
      <c r="G51" s="166"/>
      <c r="H51" s="166"/>
    </row>
    <row r="52" customFormat="false" ht="36.75" hidden="false" customHeight="true" outlineLevel="0" collapsed="false">
      <c r="A52" s="156" t="s">
        <v>560</v>
      </c>
      <c r="B52" s="164" t="s">
        <v>575</v>
      </c>
      <c r="C52" s="164"/>
      <c r="D52" s="164"/>
      <c r="E52" s="164"/>
      <c r="F52" s="164"/>
      <c r="G52" s="164"/>
      <c r="H52" s="164"/>
    </row>
    <row r="53" customFormat="false" ht="49.5" hidden="false" customHeight="true" outlineLevel="0" collapsed="false">
      <c r="A53" s="156" t="s">
        <v>546</v>
      </c>
      <c r="B53" s="158"/>
      <c r="C53" s="158"/>
      <c r="D53" s="158"/>
      <c r="E53" s="158" t="n">
        <v>285.9</v>
      </c>
      <c r="F53" s="158"/>
      <c r="G53" s="159" t="n">
        <v>76.3</v>
      </c>
      <c r="H53" s="168"/>
    </row>
    <row r="54" customFormat="false" ht="16.5" hidden="false" customHeight="true" outlineLevel="0" collapsed="false">
      <c r="A54" s="156" t="s">
        <v>568</v>
      </c>
      <c r="B54" s="158"/>
      <c r="C54" s="158"/>
      <c r="D54" s="158"/>
      <c r="E54" s="158"/>
      <c r="F54" s="158"/>
      <c r="G54" s="158"/>
      <c r="H54" s="168"/>
    </row>
    <row r="55" customFormat="false" ht="25.5" hidden="false" customHeight="true" outlineLevel="0" collapsed="false">
      <c r="A55" s="169" t="s">
        <v>576</v>
      </c>
      <c r="B55" s="158" t="n">
        <v>11</v>
      </c>
      <c r="C55" s="158" t="n">
        <v>7</v>
      </c>
      <c r="D55" s="158"/>
      <c r="E55" s="158"/>
      <c r="F55" s="158"/>
      <c r="G55" s="158"/>
      <c r="H55" s="168"/>
    </row>
    <row r="56" customFormat="false" ht="115.5" hidden="false" customHeight="true" outlineLevel="0" collapsed="false">
      <c r="A56" s="156" t="s">
        <v>573</v>
      </c>
      <c r="B56" s="158"/>
      <c r="C56" s="158"/>
      <c r="D56" s="158"/>
      <c r="E56" s="158" t="n">
        <v>285.9</v>
      </c>
      <c r="F56" s="158"/>
      <c r="G56" s="159" t="n">
        <v>76.3</v>
      </c>
      <c r="H56" s="168"/>
    </row>
    <row r="57" customFormat="false" ht="43.5" hidden="false" customHeight="true" outlineLevel="0" collapsed="false">
      <c r="A57" s="156" t="s">
        <v>542</v>
      </c>
      <c r="B57" s="170" t="s">
        <v>577</v>
      </c>
      <c r="C57" s="170"/>
      <c r="D57" s="170"/>
      <c r="E57" s="170"/>
      <c r="F57" s="170"/>
      <c r="G57" s="170"/>
      <c r="H57" s="170"/>
    </row>
    <row r="58" customFormat="false" ht="36" hidden="false" customHeight="true" outlineLevel="0" collapsed="false">
      <c r="A58" s="156" t="s">
        <v>578</v>
      </c>
      <c r="B58" s="164" t="s">
        <v>552</v>
      </c>
      <c r="C58" s="164"/>
      <c r="D58" s="164"/>
      <c r="E58" s="164"/>
      <c r="F58" s="164"/>
      <c r="G58" s="164"/>
      <c r="H58" s="164"/>
    </row>
    <row r="59" customFormat="false" ht="48.75" hidden="false" customHeight="true" outlineLevel="0" collapsed="false">
      <c r="A59" s="156" t="s">
        <v>546</v>
      </c>
      <c r="B59" s="158"/>
      <c r="C59" s="158"/>
      <c r="D59" s="158"/>
      <c r="E59" s="159" t="n">
        <v>17714.8</v>
      </c>
      <c r="F59" s="158"/>
      <c r="G59" s="159" t="n">
        <v>13088.3</v>
      </c>
      <c r="H59" s="168"/>
    </row>
    <row r="60" customFormat="false" ht="21.75" hidden="false" customHeight="true" outlineLevel="0" collapsed="false">
      <c r="A60" s="156" t="s">
        <v>579</v>
      </c>
      <c r="B60" s="158"/>
      <c r="C60" s="158"/>
      <c r="D60" s="158"/>
      <c r="E60" s="158"/>
      <c r="F60" s="158"/>
      <c r="G60" s="158"/>
      <c r="H60" s="168"/>
    </row>
    <row r="61" customFormat="false" ht="81.75" hidden="false" customHeight="true" outlineLevel="0" collapsed="false">
      <c r="A61" s="156" t="s">
        <v>580</v>
      </c>
      <c r="B61" s="158" t="n">
        <v>400</v>
      </c>
      <c r="C61" s="158" t="n">
        <v>532</v>
      </c>
      <c r="D61" s="158"/>
      <c r="E61" s="158"/>
      <c r="F61" s="158"/>
      <c r="G61" s="158"/>
      <c r="H61" s="168"/>
    </row>
    <row r="62" customFormat="false" ht="114" hidden="false" customHeight="true" outlineLevel="0" collapsed="false">
      <c r="A62" s="156" t="s">
        <v>581</v>
      </c>
      <c r="B62" s="158"/>
      <c r="C62" s="158"/>
      <c r="D62" s="158"/>
      <c r="E62" s="159" t="n">
        <v>17714.8</v>
      </c>
      <c r="F62" s="158"/>
      <c r="G62" s="159" t="n">
        <v>13088.3</v>
      </c>
      <c r="H62" s="168"/>
    </row>
    <row r="63" customFormat="false" ht="33.75" hidden="false" customHeight="true" outlineLevel="0" collapsed="false">
      <c r="A63" s="156" t="s">
        <v>542</v>
      </c>
      <c r="B63" s="166" t="s">
        <v>582</v>
      </c>
      <c r="C63" s="166"/>
      <c r="D63" s="166"/>
      <c r="E63" s="166"/>
      <c r="F63" s="166"/>
      <c r="G63" s="166"/>
      <c r="H63" s="166"/>
    </row>
    <row r="64" customFormat="false" ht="36" hidden="false" customHeight="true" outlineLevel="0" collapsed="false">
      <c r="A64" s="156" t="s">
        <v>578</v>
      </c>
      <c r="B64" s="164" t="s">
        <v>575</v>
      </c>
      <c r="C64" s="164"/>
      <c r="D64" s="164"/>
      <c r="E64" s="164"/>
      <c r="F64" s="164"/>
      <c r="G64" s="164"/>
      <c r="H64" s="164"/>
    </row>
    <row r="65" customFormat="false" ht="48" hidden="false" customHeight="true" outlineLevel="0" collapsed="false">
      <c r="A65" s="156" t="s">
        <v>546</v>
      </c>
      <c r="B65" s="158"/>
      <c r="C65" s="158"/>
      <c r="D65" s="158"/>
      <c r="E65" s="159" t="n">
        <v>1951</v>
      </c>
      <c r="F65" s="158"/>
      <c r="G65" s="159" t="n">
        <v>1254.3</v>
      </c>
      <c r="H65" s="168"/>
    </row>
    <row r="66" customFormat="false" ht="24.75" hidden="false" customHeight="true" outlineLevel="0" collapsed="false">
      <c r="A66" s="171" t="s">
        <v>579</v>
      </c>
      <c r="B66" s="158"/>
      <c r="C66" s="158"/>
      <c r="D66" s="158"/>
      <c r="E66" s="159"/>
      <c r="F66" s="158"/>
      <c r="G66" s="172"/>
      <c r="H66" s="168"/>
    </row>
    <row r="67" customFormat="false" ht="33" hidden="false" customHeight="true" outlineLevel="0" collapsed="false">
      <c r="A67" s="173" t="s">
        <v>583</v>
      </c>
      <c r="B67" s="174" t="n">
        <v>790</v>
      </c>
      <c r="C67" s="158" t="n">
        <v>588</v>
      </c>
      <c r="D67" s="158"/>
      <c r="E67" s="159"/>
      <c r="F67" s="158"/>
      <c r="G67" s="172"/>
      <c r="H67" s="168"/>
    </row>
    <row r="68" customFormat="false" ht="66" hidden="false" customHeight="true" outlineLevel="0" collapsed="false">
      <c r="A68" s="173" t="s">
        <v>584</v>
      </c>
      <c r="B68" s="174" t="n">
        <v>40</v>
      </c>
      <c r="C68" s="158" t="n">
        <v>29</v>
      </c>
      <c r="D68" s="158"/>
      <c r="E68" s="159"/>
      <c r="F68" s="158"/>
      <c r="G68" s="172"/>
      <c r="H68" s="168"/>
    </row>
    <row r="69" customFormat="false" ht="68.25" hidden="false" customHeight="true" outlineLevel="0" collapsed="false">
      <c r="A69" s="173" t="s">
        <v>585</v>
      </c>
      <c r="B69" s="174" t="n">
        <v>30</v>
      </c>
      <c r="C69" s="158" t="n">
        <v>28</v>
      </c>
      <c r="D69" s="158"/>
      <c r="E69" s="159"/>
      <c r="F69" s="158"/>
      <c r="G69" s="172"/>
      <c r="H69" s="168"/>
    </row>
    <row r="70" customFormat="false" ht="64.5" hidden="false" customHeight="true" outlineLevel="0" collapsed="false">
      <c r="A70" s="173" t="s">
        <v>586</v>
      </c>
      <c r="B70" s="174" t="n">
        <v>2000</v>
      </c>
      <c r="C70" s="158" t="n">
        <v>2000</v>
      </c>
      <c r="D70" s="158"/>
      <c r="E70" s="159"/>
      <c r="F70" s="158"/>
      <c r="G70" s="172"/>
      <c r="H70" s="168"/>
    </row>
    <row r="71" customFormat="false" ht="114" hidden="false" customHeight="true" outlineLevel="0" collapsed="false">
      <c r="A71" s="173" t="s">
        <v>587</v>
      </c>
      <c r="B71" s="174"/>
      <c r="C71" s="158"/>
      <c r="D71" s="158"/>
      <c r="E71" s="159" t="n">
        <v>1951</v>
      </c>
      <c r="F71" s="158"/>
      <c r="G71" s="159" t="n">
        <v>1254.3</v>
      </c>
      <c r="H71" s="168"/>
    </row>
    <row r="72" customFormat="false" ht="32.25" hidden="false" customHeight="true" outlineLevel="0" collapsed="false">
      <c r="A72" s="156" t="s">
        <v>542</v>
      </c>
      <c r="B72" s="166" t="s">
        <v>588</v>
      </c>
      <c r="C72" s="166"/>
      <c r="D72" s="166"/>
      <c r="E72" s="166"/>
      <c r="F72" s="166"/>
      <c r="G72" s="166"/>
      <c r="H72" s="166"/>
    </row>
    <row r="73" customFormat="false" ht="33.75" hidden="false" customHeight="true" outlineLevel="0" collapsed="false">
      <c r="A73" s="156" t="s">
        <v>578</v>
      </c>
      <c r="B73" s="164" t="s">
        <v>552</v>
      </c>
      <c r="C73" s="164"/>
      <c r="D73" s="164"/>
      <c r="E73" s="164"/>
      <c r="F73" s="164"/>
      <c r="G73" s="164"/>
      <c r="H73" s="164"/>
    </row>
    <row r="74" customFormat="false" ht="48.75" hidden="false" customHeight="true" outlineLevel="0" collapsed="false">
      <c r="A74" s="156" t="s">
        <v>546</v>
      </c>
      <c r="B74" s="174"/>
      <c r="C74" s="158"/>
      <c r="D74" s="158"/>
      <c r="E74" s="159" t="n">
        <v>30.9</v>
      </c>
      <c r="F74" s="158"/>
      <c r="G74" s="159" t="n">
        <v>30.9</v>
      </c>
      <c r="H74" s="168"/>
    </row>
    <row r="75" customFormat="false" ht="23.25" hidden="false" customHeight="true" outlineLevel="0" collapsed="false">
      <c r="A75" s="171" t="s">
        <v>579</v>
      </c>
      <c r="B75" s="174"/>
      <c r="C75" s="158"/>
      <c r="D75" s="158"/>
      <c r="E75" s="159"/>
      <c r="F75" s="158"/>
      <c r="G75" s="159"/>
      <c r="H75" s="168"/>
    </row>
    <row r="76" customFormat="false" ht="36.75" hidden="false" customHeight="true" outlineLevel="0" collapsed="false">
      <c r="A76" s="173" t="s">
        <v>589</v>
      </c>
      <c r="B76" s="174" t="n">
        <v>25</v>
      </c>
      <c r="C76" s="158" t="n">
        <v>191</v>
      </c>
      <c r="D76" s="158"/>
      <c r="E76" s="159"/>
      <c r="F76" s="158"/>
      <c r="G76" s="159"/>
      <c r="H76" s="168"/>
    </row>
    <row r="77" customFormat="false" ht="49.5" hidden="false" customHeight="true" outlineLevel="0" collapsed="false">
      <c r="A77" s="173" t="s">
        <v>590</v>
      </c>
      <c r="B77" s="174" t="n">
        <v>250</v>
      </c>
      <c r="C77" s="158" t="n">
        <v>206</v>
      </c>
      <c r="D77" s="158"/>
      <c r="E77" s="159"/>
      <c r="F77" s="158"/>
      <c r="G77" s="159"/>
      <c r="H77" s="168"/>
    </row>
    <row r="78" customFormat="false" ht="114" hidden="false" customHeight="true" outlineLevel="0" collapsed="false">
      <c r="A78" s="173" t="s">
        <v>591</v>
      </c>
      <c r="B78" s="174"/>
      <c r="C78" s="158"/>
      <c r="D78" s="158"/>
      <c r="E78" s="159" t="n">
        <v>30.9</v>
      </c>
      <c r="F78" s="158"/>
      <c r="G78" s="159" t="n">
        <v>30.9</v>
      </c>
      <c r="H78" s="168"/>
    </row>
    <row r="79" customFormat="false" ht="26.25" hidden="false" customHeight="true" outlineLevel="0" collapsed="false">
      <c r="A79" s="156" t="s">
        <v>592</v>
      </c>
      <c r="B79" s="158"/>
      <c r="C79" s="158"/>
      <c r="D79" s="158"/>
      <c r="E79" s="159" t="n">
        <f aca="false">E19+E24+E30+E35+E41+E50+E56+E62+E71+E78</f>
        <v>34272.5</v>
      </c>
      <c r="F79" s="159"/>
      <c r="G79" s="159" t="n">
        <f aca="false">G19+G24+G30+G35+G41+G50+G56+G62+G71+G78</f>
        <v>23264.69</v>
      </c>
      <c r="H79" s="168"/>
    </row>
    <row r="80" customFormat="false" ht="55.5" hidden="false" customHeight="true" outlineLevel="0" collapsed="false">
      <c r="A80" s="156" t="s">
        <v>593</v>
      </c>
      <c r="B80" s="103"/>
      <c r="C80" s="103"/>
      <c r="D80" s="103"/>
      <c r="E80" s="158" t="n">
        <v>4979.4</v>
      </c>
      <c r="F80" s="103"/>
      <c r="G80" s="158" t="n">
        <v>3396.6</v>
      </c>
      <c r="H80" s="160"/>
    </row>
    <row r="81" customFormat="false" ht="78.75" hidden="false" customHeight="false" outlineLevel="0" collapsed="false">
      <c r="A81" s="175" t="s">
        <v>594</v>
      </c>
      <c r="B81" s="103"/>
      <c r="C81" s="103"/>
      <c r="D81" s="103"/>
      <c r="E81" s="103"/>
      <c r="F81" s="103"/>
      <c r="G81" s="129"/>
      <c r="H81" s="160"/>
    </row>
    <row r="82" customFormat="false" ht="19.5" hidden="false" customHeight="false" outlineLevel="0" collapsed="false">
      <c r="A82" s="176" t="s">
        <v>595</v>
      </c>
      <c r="B82" s="177"/>
      <c r="C82" s="177"/>
      <c r="D82" s="177"/>
      <c r="E82" s="178" t="n">
        <f aca="false">E79+E80</f>
        <v>39251.9</v>
      </c>
      <c r="F82" s="178"/>
      <c r="G82" s="178" t="n">
        <f aca="false">G79+G80</f>
        <v>26661.29</v>
      </c>
      <c r="H82" s="179"/>
    </row>
  </sheetData>
  <mergeCells count="33">
    <mergeCell ref="A1:G1"/>
    <mergeCell ref="A3:G3"/>
    <mergeCell ref="A6:G6"/>
    <mergeCell ref="A7:H7"/>
    <mergeCell ref="A8:A10"/>
    <mergeCell ref="B8:C8"/>
    <mergeCell ref="D8:D10"/>
    <mergeCell ref="E8:H8"/>
    <mergeCell ref="B9:B10"/>
    <mergeCell ref="C9:C10"/>
    <mergeCell ref="E9:F9"/>
    <mergeCell ref="G9:H9"/>
    <mergeCell ref="A12:H12"/>
    <mergeCell ref="B13:H13"/>
    <mergeCell ref="B14:H14"/>
    <mergeCell ref="B20:H20"/>
    <mergeCell ref="B21:H21"/>
    <mergeCell ref="B25:H25"/>
    <mergeCell ref="B26:H26"/>
    <mergeCell ref="B31:H31"/>
    <mergeCell ref="B32:H32"/>
    <mergeCell ref="B36:H36"/>
    <mergeCell ref="B37:H37"/>
    <mergeCell ref="B42:H42"/>
    <mergeCell ref="B43:H43"/>
    <mergeCell ref="B51:H51"/>
    <mergeCell ref="B52:H52"/>
    <mergeCell ref="B57:H57"/>
    <mergeCell ref="B58:H58"/>
    <mergeCell ref="B63:H63"/>
    <mergeCell ref="B64:H64"/>
    <mergeCell ref="B72:H72"/>
    <mergeCell ref="B73:H73"/>
  </mergeCells>
  <hyperlinks>
    <hyperlink ref="A30" location="Par3365" display="в т.ч. в рамках основного мероприятия  7.1 «Оказание  услуг по административно - хозяйственному и архивному обслуживанию органов исполнительной власти области»&#10;"/>
    <hyperlink ref="A35" location="Par3365" display="в т.ч. в рамках основного мероприятия  7.1 «Оказание услуг по административно-хозяйственному и архивному обслуживанию органов исполнительной власти области&quot;&#10;"/>
    <hyperlink ref="A41" location="Par3365" display="в т.ч. в рамках основного мероприятия  7.1 «Оказание услуг &#10;по административно-хозяйственному и архивному обслуживанию органов исполнительной власти области»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6:22:24Z</dcterms:created>
  <dc:creator>Точилина РП</dc:creator>
  <dc:description/>
  <dc:language>en-US</dc:language>
  <cp:lastModifiedBy>User</cp:lastModifiedBy>
  <cp:lastPrinted>2017-10-13T11:07:00Z</cp:lastPrinted>
  <dcterms:modified xsi:type="dcterms:W3CDTF">2017-10-13T11:09:50Z</dcterms:modified>
  <cp:revision>0</cp:revision>
  <dc:subject/>
  <dc:title/>
</cp:coreProperties>
</file>